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ring (1.-21. küsimus)" sheetId="1" state="visible" r:id="rId2"/>
    <sheet name="Play-off (22.-65. küsimus)" sheetId="2" state="visible" r:id="rId3"/>
  </sheets>
  <definedNames>
    <definedName function="false" hidden="false" localSheetId="0" name="_xlnm.Print_Area" vbProcedure="false">'Eelring (1.-21. küsimus)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Nr</t>
  </si>
  <si>
    <t xml:space="preserve">Mängija</t>
  </si>
  <si>
    <t xml:space="preserve">Σ</t>
  </si>
  <si>
    <t xml:space="preserve">Koht</t>
  </si>
  <si>
    <t xml:space="preserve">B</t>
  </si>
  <si>
    <t xml:space="preserve">21</t>
  </si>
  <si>
    <t xml:space="preserve">Priit Naruskberg</t>
  </si>
  <si>
    <t xml:space="preserve">Urmas Hinno</t>
  </si>
  <si>
    <t xml:space="preserve">Rait Männik</t>
  </si>
  <si>
    <t xml:space="preserve">Igor Habal</t>
  </si>
  <si>
    <t xml:space="preserve">Marko Siil</t>
  </si>
  <si>
    <t xml:space="preserve">Ants Põldoja</t>
  </si>
  <si>
    <t xml:space="preserve">Koit Kärssin</t>
  </si>
  <si>
    <t xml:space="preserve">Ove Põder</t>
  </si>
  <si>
    <t xml:space="preserve">Avo Kask</t>
  </si>
  <si>
    <t xml:space="preserve">Mart Vellama</t>
  </si>
  <si>
    <t xml:space="preserve">Urmas Oljum</t>
  </si>
  <si>
    <t xml:space="preserve">Allen Leiten</t>
  </si>
  <si>
    <t xml:space="preserve">Urmas Tarvis</t>
  </si>
  <si>
    <t xml:space="preserve">Illar Tõnisson</t>
  </si>
  <si>
    <t xml:space="preserve">Rein Hiob</t>
  </si>
  <si>
    <t xml:space="preserve">Siim Avi</t>
  </si>
  <si>
    <t xml:space="preserve">Valdo Essmann</t>
  </si>
  <si>
    <t xml:space="preserve">Margus Pihlak</t>
  </si>
  <si>
    <t xml:space="preserve">1/8-finaalid</t>
  </si>
  <si>
    <t xml:space="preserve">1/4-finaalid</t>
  </si>
  <si>
    <t xml:space="preserve">1/2-finaalid</t>
  </si>
  <si>
    <t xml:space="preserve">FINAAL</t>
  </si>
  <si>
    <t xml:space="preserve">1. koht</t>
  </si>
  <si>
    <t xml:space="preserve">3.-4. koht</t>
  </si>
  <si>
    <t xml:space="preserve">3. koht</t>
  </si>
  <si>
    <t xml:space="preserve">Lohutusturniir:</t>
  </si>
  <si>
    <r>
      <rPr>
        <b val="true"/>
        <sz val="10"/>
        <color rgb="FF0000FF"/>
        <rFont val="Arial"/>
        <family val="2"/>
        <charset val="186"/>
      </rPr>
      <t xml:space="preserve">5.-18. koht </t>
    </r>
    <r>
      <rPr>
        <b val="true"/>
        <sz val="9"/>
        <color rgb="FF0000FF"/>
        <rFont val="Arial"/>
        <family val="2"/>
        <charset val="186"/>
      </rPr>
      <t xml:space="preserve">(21+44 küsimust)</t>
    </r>
  </si>
  <si>
    <t xml:space="preserve">1-21</t>
  </si>
  <si>
    <t xml:space="preserve">43</t>
  </si>
  <si>
    <t xml:space="preserve">"Tavamängus" oleks olnud esineliku punkti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u val="single"/>
      <sz val="10"/>
      <name val="Arial"/>
      <family val="0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9"/>
      <color rgb="FF0000FF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sz val="8"/>
      <name val="Arial"/>
      <family val="2"/>
    </font>
    <font>
      <sz val="10"/>
      <color rgb="FF0000FF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6"/>
    <col collapsed="false" customWidth="true" hidden="false" outlineLevel="0" max="4" min="3" style="3" width="5.43"/>
    <col collapsed="false" customWidth="true" hidden="false" outlineLevel="0" max="9" min="5" style="4" width="3.32"/>
    <col collapsed="false" customWidth="true" hidden="false" outlineLevel="0" max="10" min="10" style="5" width="3.99"/>
    <col collapsed="false" customWidth="true" hidden="false" outlineLevel="0" max="11" min="11" style="4" width="3.32"/>
    <col collapsed="false" customWidth="true" hidden="false" outlineLevel="0" max="15" min="12" style="4" width="3.43"/>
    <col collapsed="false" customWidth="true" hidden="false" outlineLevel="0" max="16" min="16" style="5" width="4.1"/>
    <col collapsed="false" customWidth="true" hidden="false" outlineLevel="0" max="17" min="17" style="5" width="2.99"/>
    <col collapsed="false" customWidth="true" hidden="false" outlineLevel="0" max="18" min="18" style="4" width="3.99"/>
    <col collapsed="false" customWidth="true" hidden="false" outlineLevel="0" max="22" min="19" style="4" width="3.43"/>
    <col collapsed="false" customWidth="true" hidden="false" outlineLevel="0" max="23" min="23" style="5" width="4.1"/>
    <col collapsed="false" customWidth="true" hidden="false" outlineLevel="0" max="24" min="24" style="5" width="3.32"/>
    <col collapsed="false" customWidth="true" hidden="false" outlineLevel="0" max="25" min="25" style="4" width="3.43"/>
    <col collapsed="false" customWidth="true" hidden="false" outlineLevel="0" max="26" min="26" style="4" width="3.32"/>
    <col collapsed="false" customWidth="true" hidden="false" outlineLevel="0" max="28" min="27" style="4" width="3.43"/>
    <col collapsed="false" customWidth="true" hidden="false" outlineLevel="0" max="29" min="29" style="4" width="3.32"/>
    <col collapsed="false" customWidth="true" hidden="false" outlineLevel="0" max="30" min="30" style="4" width="3.43"/>
    <col collapsed="false" customWidth="true" hidden="false" outlineLevel="0" max="31" min="31" style="5" width="4.1"/>
    <col collapsed="false" customWidth="true" hidden="false" outlineLevel="0" max="33" min="32" style="1" width="5.1"/>
    <col collapsed="false" customWidth="true" hidden="false" outlineLevel="0" max="34" min="34" style="2" width="20.66"/>
    <col collapsed="false" customWidth="false" hidden="false" outlineLevel="0" max="257" min="35" style="2" width="9.1"/>
  </cols>
  <sheetData>
    <row r="1" s="15" customFormat="true" ht="1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n">
        <v>1</v>
      </c>
      <c r="F1" s="9" t="n">
        <v>2</v>
      </c>
      <c r="G1" s="9" t="n">
        <v>3</v>
      </c>
      <c r="H1" s="9" t="n">
        <v>4</v>
      </c>
      <c r="I1" s="10" t="n">
        <v>5</v>
      </c>
      <c r="J1" s="11" t="s">
        <v>4</v>
      </c>
      <c r="K1" s="9" t="n">
        <v>6</v>
      </c>
      <c r="L1" s="9" t="n">
        <v>7</v>
      </c>
      <c r="M1" s="9" t="n">
        <v>8</v>
      </c>
      <c r="N1" s="9" t="n">
        <v>9</v>
      </c>
      <c r="O1" s="10" t="n">
        <v>10</v>
      </c>
      <c r="P1" s="11" t="s">
        <v>4</v>
      </c>
      <c r="Q1" s="11" t="s">
        <v>2</v>
      </c>
      <c r="R1" s="9" t="n">
        <v>11</v>
      </c>
      <c r="S1" s="9" t="n">
        <v>12</v>
      </c>
      <c r="T1" s="9" t="n">
        <v>13</v>
      </c>
      <c r="U1" s="9" t="n">
        <v>14</v>
      </c>
      <c r="V1" s="10" t="n">
        <v>15</v>
      </c>
      <c r="W1" s="11" t="s">
        <v>4</v>
      </c>
      <c r="X1" s="11" t="s">
        <v>2</v>
      </c>
      <c r="Y1" s="9" t="n">
        <v>16</v>
      </c>
      <c r="Z1" s="9" t="n">
        <v>17</v>
      </c>
      <c r="AA1" s="9" t="n">
        <v>18</v>
      </c>
      <c r="AB1" s="9" t="n">
        <v>19</v>
      </c>
      <c r="AC1" s="10" t="n">
        <v>20</v>
      </c>
      <c r="AD1" s="12" t="s">
        <v>5</v>
      </c>
      <c r="AE1" s="11" t="s">
        <v>4</v>
      </c>
      <c r="AF1" s="8" t="s">
        <v>2</v>
      </c>
      <c r="AG1" s="8" t="s">
        <v>3</v>
      </c>
      <c r="AH1" s="7" t="s">
        <v>1</v>
      </c>
      <c r="AI1" s="13"/>
      <c r="AJ1" s="14"/>
      <c r="AK1" s="14"/>
    </row>
    <row r="2" s="27" customFormat="true" ht="15" hidden="false" customHeight="true" outlineLevel="0" collapsed="false">
      <c r="A2" s="16" t="n">
        <v>1</v>
      </c>
      <c r="B2" s="17" t="s">
        <v>6</v>
      </c>
      <c r="C2" s="18" t="n">
        <f aca="false">AF2</f>
        <v>25</v>
      </c>
      <c r="D2" s="18" t="n">
        <f aca="false">AG2</f>
        <v>1</v>
      </c>
      <c r="E2" s="19" t="n">
        <v>1</v>
      </c>
      <c r="F2" s="19" t="n">
        <v>2</v>
      </c>
      <c r="G2" s="19" t="n">
        <v>2</v>
      </c>
      <c r="H2" s="19" t="n">
        <v>0</v>
      </c>
      <c r="I2" s="20" t="n">
        <v>0</v>
      </c>
      <c r="J2" s="21" t="n">
        <f aca="false">SUM(E2:I2)</f>
        <v>5</v>
      </c>
      <c r="K2" s="19" t="n">
        <v>2</v>
      </c>
      <c r="L2" s="19" t="n">
        <v>1</v>
      </c>
      <c r="M2" s="19" t="n">
        <v>2</v>
      </c>
      <c r="N2" s="19" t="n">
        <v>0</v>
      </c>
      <c r="O2" s="20" t="n">
        <v>0</v>
      </c>
      <c r="P2" s="21" t="n">
        <f aca="false">SUM(K2:O2)</f>
        <v>5</v>
      </c>
      <c r="Q2" s="21" t="n">
        <f aca="false">J2+P2</f>
        <v>10</v>
      </c>
      <c r="R2" s="19" t="n">
        <v>0</v>
      </c>
      <c r="S2" s="19" t="n">
        <v>2</v>
      </c>
      <c r="T2" s="19" t="n">
        <v>2</v>
      </c>
      <c r="U2" s="19" t="n">
        <v>2</v>
      </c>
      <c r="V2" s="20" t="n">
        <v>0</v>
      </c>
      <c r="W2" s="21" t="n">
        <f aca="false">SUM(R2:V2)</f>
        <v>6</v>
      </c>
      <c r="X2" s="21" t="n">
        <f aca="false">Q2+W2</f>
        <v>16</v>
      </c>
      <c r="Y2" s="19" t="n">
        <v>2</v>
      </c>
      <c r="Z2" s="19" t="n">
        <v>0</v>
      </c>
      <c r="AA2" s="19" t="n">
        <v>2</v>
      </c>
      <c r="AB2" s="19" t="n">
        <v>2</v>
      </c>
      <c r="AC2" s="20" t="n">
        <v>1</v>
      </c>
      <c r="AD2" s="22" t="n">
        <v>2</v>
      </c>
      <c r="AE2" s="21" t="n">
        <f aca="false">SUM(Y2:AD2)</f>
        <v>9</v>
      </c>
      <c r="AF2" s="23" t="n">
        <f aca="false">SUM(J2,P2,W2,AE2)</f>
        <v>25</v>
      </c>
      <c r="AG2" s="23" t="n">
        <f aca="false">RANK(AF2,$AF$2:$AF$19)</f>
        <v>1</v>
      </c>
      <c r="AH2" s="24" t="str">
        <f aca="false">B2</f>
        <v>Priit Naruskberg</v>
      </c>
      <c r="AI2" s="25"/>
      <c r="AJ2" s="26"/>
      <c r="AK2" s="26"/>
    </row>
    <row r="3" s="27" customFormat="true" ht="15" hidden="false" customHeight="true" outlineLevel="0" collapsed="false">
      <c r="A3" s="16" t="n">
        <v>2</v>
      </c>
      <c r="B3" s="28" t="s">
        <v>7</v>
      </c>
      <c r="C3" s="29" t="n">
        <f aca="false">AF3</f>
        <v>25</v>
      </c>
      <c r="D3" s="29" t="n">
        <v>2</v>
      </c>
      <c r="E3" s="19" t="n">
        <v>2</v>
      </c>
      <c r="F3" s="19" t="n">
        <v>2</v>
      </c>
      <c r="G3" s="19" t="n">
        <v>2</v>
      </c>
      <c r="H3" s="19" t="n">
        <v>2</v>
      </c>
      <c r="I3" s="20" t="n">
        <v>0</v>
      </c>
      <c r="J3" s="21" t="n">
        <f aca="false">SUM(E3:I3)</f>
        <v>8</v>
      </c>
      <c r="K3" s="19" t="n">
        <v>2</v>
      </c>
      <c r="L3" s="19" t="n">
        <v>0</v>
      </c>
      <c r="M3" s="19" t="n">
        <v>0</v>
      </c>
      <c r="N3" s="19" t="n">
        <v>0</v>
      </c>
      <c r="O3" s="20" t="n">
        <v>1</v>
      </c>
      <c r="P3" s="21" t="n">
        <f aca="false">SUM(K3:O3)</f>
        <v>3</v>
      </c>
      <c r="Q3" s="21" t="n">
        <f aca="false">J3+P3</f>
        <v>11</v>
      </c>
      <c r="R3" s="19" t="n">
        <v>0</v>
      </c>
      <c r="S3" s="19" t="n">
        <v>2</v>
      </c>
      <c r="T3" s="19" t="n">
        <v>2</v>
      </c>
      <c r="U3" s="19" t="n">
        <v>2</v>
      </c>
      <c r="V3" s="20" t="n">
        <v>0</v>
      </c>
      <c r="W3" s="21" t="n">
        <f aca="false">SUM(R3:V3)</f>
        <v>6</v>
      </c>
      <c r="X3" s="21" t="n">
        <f aca="false">Q3+W3</f>
        <v>17</v>
      </c>
      <c r="Y3" s="19" t="n">
        <v>0</v>
      </c>
      <c r="Z3" s="19" t="n">
        <v>2</v>
      </c>
      <c r="AA3" s="19" t="n">
        <v>2</v>
      </c>
      <c r="AB3" s="19" t="n">
        <v>2</v>
      </c>
      <c r="AC3" s="20" t="n">
        <v>2</v>
      </c>
      <c r="AD3" s="22" t="n">
        <v>0</v>
      </c>
      <c r="AE3" s="21" t="n">
        <f aca="false">SUM(Y3:AD3)</f>
        <v>8</v>
      </c>
      <c r="AF3" s="30" t="n">
        <f aca="false">SUM(J3,P3,W3,AE3)</f>
        <v>25</v>
      </c>
      <c r="AG3" s="30" t="n">
        <f aca="false">RANK(AF3,$AF$2:$AF$19)</f>
        <v>1</v>
      </c>
      <c r="AH3" s="24" t="str">
        <f aca="false">B3</f>
        <v>Urmas Hinno</v>
      </c>
      <c r="AI3" s="25"/>
      <c r="AJ3" s="26"/>
      <c r="AK3" s="26"/>
    </row>
    <row r="4" s="27" customFormat="true" ht="15" hidden="false" customHeight="true" outlineLevel="0" collapsed="false">
      <c r="A4" s="16" t="n">
        <v>3</v>
      </c>
      <c r="B4" s="17" t="s">
        <v>8</v>
      </c>
      <c r="C4" s="29" t="n">
        <f aca="false">AF4</f>
        <v>21</v>
      </c>
      <c r="D4" s="29" t="n">
        <f aca="false">AG4</f>
        <v>3</v>
      </c>
      <c r="E4" s="19" t="n">
        <v>1</v>
      </c>
      <c r="F4" s="19" t="n">
        <v>0</v>
      </c>
      <c r="G4" s="19" t="n">
        <v>2</v>
      </c>
      <c r="H4" s="19" t="n">
        <v>0</v>
      </c>
      <c r="I4" s="20" t="n">
        <v>0</v>
      </c>
      <c r="J4" s="21" t="n">
        <f aca="false">SUM(E4:I4)</f>
        <v>3</v>
      </c>
      <c r="K4" s="19" t="n">
        <v>0</v>
      </c>
      <c r="L4" s="19" t="n">
        <v>1</v>
      </c>
      <c r="M4" s="19" t="n">
        <v>2</v>
      </c>
      <c r="N4" s="19" t="n">
        <v>2</v>
      </c>
      <c r="O4" s="20" t="n">
        <v>1</v>
      </c>
      <c r="P4" s="21" t="n">
        <f aca="false">SUM(K4:O4)</f>
        <v>6</v>
      </c>
      <c r="Q4" s="21" t="n">
        <f aca="false">J4+P4</f>
        <v>9</v>
      </c>
      <c r="R4" s="19" t="n">
        <v>1</v>
      </c>
      <c r="S4" s="19" t="n">
        <v>2</v>
      </c>
      <c r="T4" s="19" t="n">
        <v>2</v>
      </c>
      <c r="U4" s="19" t="n">
        <v>2</v>
      </c>
      <c r="V4" s="20" t="n">
        <v>0</v>
      </c>
      <c r="W4" s="21" t="n">
        <f aca="false">SUM(R4:V4)</f>
        <v>7</v>
      </c>
      <c r="X4" s="21" t="n">
        <f aca="false">Q4+W4</f>
        <v>16</v>
      </c>
      <c r="Y4" s="19" t="n">
        <v>0</v>
      </c>
      <c r="Z4" s="19" t="n">
        <v>0</v>
      </c>
      <c r="AA4" s="19" t="n">
        <v>2</v>
      </c>
      <c r="AB4" s="19" t="n">
        <v>2</v>
      </c>
      <c r="AC4" s="20" t="n">
        <v>1</v>
      </c>
      <c r="AD4" s="22" t="n">
        <v>0</v>
      </c>
      <c r="AE4" s="21" t="n">
        <f aca="false">SUM(Y4:AD4)</f>
        <v>5</v>
      </c>
      <c r="AF4" s="30" t="n">
        <f aca="false">SUM(J4,P4,W4,AE4)</f>
        <v>21</v>
      </c>
      <c r="AG4" s="30" t="n">
        <f aca="false">RANK(AF4,$AF$2:$AF$19)</f>
        <v>3</v>
      </c>
      <c r="AH4" s="24" t="str">
        <f aca="false">B4</f>
        <v>Rait Männik</v>
      </c>
      <c r="AI4" s="31"/>
    </row>
    <row r="5" s="27" customFormat="true" ht="15" hidden="false" customHeight="true" outlineLevel="0" collapsed="false">
      <c r="A5" s="16" t="n">
        <v>4</v>
      </c>
      <c r="B5" s="17" t="s">
        <v>9</v>
      </c>
      <c r="C5" s="29" t="n">
        <f aca="false">AF5</f>
        <v>20</v>
      </c>
      <c r="D5" s="29" t="n">
        <f aca="false">AG5</f>
        <v>4</v>
      </c>
      <c r="E5" s="19" t="n">
        <v>1</v>
      </c>
      <c r="F5" s="19" t="n">
        <v>0</v>
      </c>
      <c r="G5" s="19" t="n">
        <v>2</v>
      </c>
      <c r="H5" s="19" t="n">
        <v>0</v>
      </c>
      <c r="I5" s="20" t="n">
        <v>2</v>
      </c>
      <c r="J5" s="21" t="n">
        <f aca="false">SUM(E5:I5)</f>
        <v>5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SUM(K5:O5)</f>
        <v>0</v>
      </c>
      <c r="Q5" s="21" t="n">
        <f aca="false">J5+P5</f>
        <v>5</v>
      </c>
      <c r="R5" s="19" t="n">
        <v>1</v>
      </c>
      <c r="S5" s="19" t="n">
        <v>2</v>
      </c>
      <c r="T5" s="19" t="n">
        <v>2</v>
      </c>
      <c r="U5" s="19" t="n">
        <v>2</v>
      </c>
      <c r="V5" s="20" t="n">
        <v>0</v>
      </c>
      <c r="W5" s="21" t="n">
        <f aca="false">SUM(R5:V5)</f>
        <v>7</v>
      </c>
      <c r="X5" s="21" t="n">
        <f aca="false">Q5+W5</f>
        <v>12</v>
      </c>
      <c r="Y5" s="19" t="n">
        <v>2</v>
      </c>
      <c r="Z5" s="19" t="n">
        <v>0</v>
      </c>
      <c r="AA5" s="19" t="n">
        <v>2</v>
      </c>
      <c r="AB5" s="19" t="n">
        <v>2</v>
      </c>
      <c r="AC5" s="20" t="n">
        <v>2</v>
      </c>
      <c r="AD5" s="22" t="n">
        <v>0</v>
      </c>
      <c r="AE5" s="21" t="n">
        <f aca="false">SUM(Y5:AD5)</f>
        <v>8</v>
      </c>
      <c r="AF5" s="30" t="n">
        <f aca="false">SUM(J5,P5,W5,AE5)</f>
        <v>20</v>
      </c>
      <c r="AG5" s="30" t="n">
        <f aca="false">RANK(AF5,$AF$2:$AF$19)</f>
        <v>4</v>
      </c>
      <c r="AH5" s="24" t="str">
        <f aca="false">B5</f>
        <v>Igor Habal</v>
      </c>
      <c r="AI5" s="31"/>
    </row>
    <row r="6" s="27" customFormat="true" ht="15" hidden="false" customHeight="true" outlineLevel="0" collapsed="false">
      <c r="A6" s="16" t="n">
        <v>5</v>
      </c>
      <c r="B6" s="17" t="s">
        <v>10</v>
      </c>
      <c r="C6" s="29" t="n">
        <f aca="false">AF6</f>
        <v>16</v>
      </c>
      <c r="D6" s="29" t="n">
        <f aca="false">AG6</f>
        <v>5</v>
      </c>
      <c r="E6" s="19" t="n">
        <v>1</v>
      </c>
      <c r="F6" s="19" t="n">
        <v>2</v>
      </c>
      <c r="G6" s="19" t="n">
        <v>2</v>
      </c>
      <c r="H6" s="19" t="n">
        <v>0</v>
      </c>
      <c r="I6" s="20" t="n">
        <v>0</v>
      </c>
      <c r="J6" s="21" t="n">
        <f aca="false">SUM(E6:I6)</f>
        <v>5</v>
      </c>
      <c r="K6" s="19" t="n">
        <v>2</v>
      </c>
      <c r="L6" s="19" t="n">
        <v>0</v>
      </c>
      <c r="M6" s="19" t="n">
        <v>0</v>
      </c>
      <c r="N6" s="19" t="n">
        <v>0</v>
      </c>
      <c r="O6" s="20" t="n">
        <v>2</v>
      </c>
      <c r="P6" s="21" t="n">
        <f aca="false">SUM(K6:O6)</f>
        <v>4</v>
      </c>
      <c r="Q6" s="21" t="n">
        <f aca="false">J6+P6</f>
        <v>9</v>
      </c>
      <c r="R6" s="19" t="n">
        <v>1</v>
      </c>
      <c r="S6" s="19" t="n">
        <v>2</v>
      </c>
      <c r="T6" s="19" t="n">
        <v>2</v>
      </c>
      <c r="U6" s="19" t="n">
        <v>0</v>
      </c>
      <c r="V6" s="20" t="n">
        <v>2</v>
      </c>
      <c r="W6" s="21" t="n">
        <f aca="false">SUM(R6:V6)</f>
        <v>7</v>
      </c>
      <c r="X6" s="21" t="n">
        <f aca="false">Q6+W6</f>
        <v>16</v>
      </c>
      <c r="Y6" s="19" t="n">
        <v>0</v>
      </c>
      <c r="Z6" s="19" t="n">
        <v>0</v>
      </c>
      <c r="AA6" s="19" t="n">
        <v>0</v>
      </c>
      <c r="AB6" s="19" t="n">
        <v>0</v>
      </c>
      <c r="AC6" s="20" t="n">
        <v>0</v>
      </c>
      <c r="AD6" s="22" t="n">
        <v>0</v>
      </c>
      <c r="AE6" s="21" t="n">
        <f aca="false">SUM(Y6:AD6)</f>
        <v>0</v>
      </c>
      <c r="AF6" s="30" t="n">
        <f aca="false">SUM(J6,P6,W6,AE6)</f>
        <v>16</v>
      </c>
      <c r="AG6" s="30" t="n">
        <f aca="false">RANK(AF6,$AF$2:$AF$19)</f>
        <v>5</v>
      </c>
      <c r="AH6" s="24" t="str">
        <f aca="false">B6</f>
        <v>Marko Siil</v>
      </c>
      <c r="AI6" s="31"/>
    </row>
    <row r="7" s="27" customFormat="true" ht="15" hidden="false" customHeight="true" outlineLevel="0" collapsed="false">
      <c r="A7" s="16" t="n">
        <v>6</v>
      </c>
      <c r="B7" s="17" t="s">
        <v>11</v>
      </c>
      <c r="C7" s="29" t="n">
        <f aca="false">AF7</f>
        <v>15</v>
      </c>
      <c r="D7" s="29" t="n">
        <f aca="false">AG7</f>
        <v>6</v>
      </c>
      <c r="E7" s="19" t="n">
        <v>1</v>
      </c>
      <c r="F7" s="19" t="n">
        <v>0</v>
      </c>
      <c r="G7" s="19" t="n">
        <v>2</v>
      </c>
      <c r="H7" s="19" t="n">
        <v>2</v>
      </c>
      <c r="I7" s="20" t="n">
        <v>0</v>
      </c>
      <c r="J7" s="21" t="n">
        <f aca="false">SUM(E7:I7)</f>
        <v>5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2</v>
      </c>
      <c r="P7" s="21" t="n">
        <f aca="false">SUM(K7:O7)</f>
        <v>4</v>
      </c>
      <c r="Q7" s="21" t="n">
        <f aca="false">J7+P7</f>
        <v>9</v>
      </c>
      <c r="R7" s="19" t="n">
        <v>0</v>
      </c>
      <c r="S7" s="19" t="n">
        <v>2</v>
      </c>
      <c r="T7" s="19" t="n">
        <v>2</v>
      </c>
      <c r="U7" s="19" t="n">
        <v>0</v>
      </c>
      <c r="V7" s="20" t="n">
        <v>0</v>
      </c>
      <c r="W7" s="21" t="n">
        <f aca="false">SUM(R7:V7)</f>
        <v>4</v>
      </c>
      <c r="X7" s="21" t="n">
        <f aca="false">Q7+W7</f>
        <v>13</v>
      </c>
      <c r="Y7" s="19" t="n">
        <v>0</v>
      </c>
      <c r="Z7" s="19" t="n">
        <v>0</v>
      </c>
      <c r="AA7" s="19" t="n">
        <v>0</v>
      </c>
      <c r="AB7" s="19" t="n">
        <v>1</v>
      </c>
      <c r="AC7" s="20" t="n">
        <v>0</v>
      </c>
      <c r="AD7" s="22" t="n">
        <v>1</v>
      </c>
      <c r="AE7" s="21" t="n">
        <f aca="false">SUM(Y7:AD7)</f>
        <v>2</v>
      </c>
      <c r="AF7" s="30" t="n">
        <f aca="false">SUM(J7,P7,W7,AE7)</f>
        <v>15</v>
      </c>
      <c r="AG7" s="30" t="n">
        <f aca="false">RANK(AF7,$AF$2:$AF$19)</f>
        <v>6</v>
      </c>
      <c r="AH7" s="24" t="str">
        <f aca="false">B7</f>
        <v>Ants Põldoja</v>
      </c>
      <c r="AI7" s="31"/>
    </row>
    <row r="8" s="27" customFormat="true" ht="15" hidden="false" customHeight="true" outlineLevel="0" collapsed="false">
      <c r="A8" s="16" t="n">
        <v>7</v>
      </c>
      <c r="B8" s="17" t="s">
        <v>12</v>
      </c>
      <c r="C8" s="29" t="n">
        <f aca="false">AF8</f>
        <v>15</v>
      </c>
      <c r="D8" s="29" t="n">
        <v>7</v>
      </c>
      <c r="E8" s="19" t="n">
        <v>1</v>
      </c>
      <c r="F8" s="19" t="n">
        <v>2</v>
      </c>
      <c r="G8" s="19" t="n">
        <v>0</v>
      </c>
      <c r="H8" s="19" t="n">
        <v>0</v>
      </c>
      <c r="I8" s="20" t="n">
        <v>2</v>
      </c>
      <c r="J8" s="21" t="n">
        <f aca="false">SUM(E8:I8)</f>
        <v>5</v>
      </c>
      <c r="K8" s="19" t="n">
        <v>0</v>
      </c>
      <c r="L8" s="19" t="n">
        <v>2</v>
      </c>
      <c r="M8" s="19" t="n">
        <v>2</v>
      </c>
      <c r="N8" s="19" t="n">
        <v>1</v>
      </c>
      <c r="O8" s="20" t="n">
        <v>1</v>
      </c>
      <c r="P8" s="21" t="n">
        <f aca="false">SUM(K8:O8)</f>
        <v>6</v>
      </c>
      <c r="Q8" s="21" t="n">
        <f aca="false">J8+P8</f>
        <v>11</v>
      </c>
      <c r="R8" s="19" t="n">
        <v>1</v>
      </c>
      <c r="S8" s="19" t="n">
        <v>2</v>
      </c>
      <c r="T8" s="19" t="n">
        <v>0</v>
      </c>
      <c r="U8" s="19" t="n">
        <v>0</v>
      </c>
      <c r="V8" s="20" t="n">
        <v>0</v>
      </c>
      <c r="W8" s="21" t="n">
        <f aca="false">SUM(R8:V8)</f>
        <v>3</v>
      </c>
      <c r="X8" s="21" t="n">
        <f aca="false">Q8+W8</f>
        <v>14</v>
      </c>
      <c r="Y8" s="19" t="n">
        <v>0</v>
      </c>
      <c r="Z8" s="19" t="n">
        <v>0</v>
      </c>
      <c r="AA8" s="19" t="n">
        <v>0</v>
      </c>
      <c r="AB8" s="19" t="n">
        <v>1</v>
      </c>
      <c r="AC8" s="20" t="n">
        <v>0</v>
      </c>
      <c r="AD8" s="22" t="n">
        <v>0</v>
      </c>
      <c r="AE8" s="21" t="n">
        <f aca="false">SUM(Y8:AD8)</f>
        <v>1</v>
      </c>
      <c r="AF8" s="30" t="n">
        <f aca="false">SUM(J8,P8,W8,AE8)</f>
        <v>15</v>
      </c>
      <c r="AG8" s="30" t="n">
        <f aca="false">RANK(AF8,$AF$2:$AF$19)</f>
        <v>6</v>
      </c>
      <c r="AH8" s="24" t="str">
        <f aca="false">B8</f>
        <v>Koit Kärssin</v>
      </c>
      <c r="AI8" s="31"/>
    </row>
    <row r="9" s="27" customFormat="true" ht="15" hidden="false" customHeight="true" outlineLevel="0" collapsed="false">
      <c r="A9" s="16" t="n">
        <v>8</v>
      </c>
      <c r="B9" s="17" t="s">
        <v>13</v>
      </c>
      <c r="C9" s="29" t="n">
        <f aca="false">AF9</f>
        <v>14</v>
      </c>
      <c r="D9" s="29" t="n">
        <f aca="false">AG9</f>
        <v>8</v>
      </c>
      <c r="E9" s="19" t="n">
        <v>1</v>
      </c>
      <c r="F9" s="19" t="n">
        <v>0</v>
      </c>
      <c r="G9" s="19" t="n">
        <v>2</v>
      </c>
      <c r="H9" s="19" t="n">
        <v>2</v>
      </c>
      <c r="I9" s="20" t="n">
        <v>2</v>
      </c>
      <c r="J9" s="21" t="n">
        <f aca="false">SUM(E9:I9)</f>
        <v>7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1</v>
      </c>
      <c r="P9" s="21" t="n">
        <f aca="false">SUM(K9:O9)</f>
        <v>1</v>
      </c>
      <c r="Q9" s="21" t="n">
        <f aca="false">J9+P9</f>
        <v>8</v>
      </c>
      <c r="R9" s="19" t="n">
        <v>0</v>
      </c>
      <c r="S9" s="19" t="n">
        <v>2</v>
      </c>
      <c r="T9" s="19" t="n">
        <v>2</v>
      </c>
      <c r="U9" s="19" t="n">
        <v>0</v>
      </c>
      <c r="V9" s="20" t="n">
        <v>0</v>
      </c>
      <c r="W9" s="21" t="n">
        <f aca="false">SUM(R9:V9)</f>
        <v>4</v>
      </c>
      <c r="X9" s="21" t="n">
        <f aca="false">Q9+W9</f>
        <v>12</v>
      </c>
      <c r="Y9" s="19" t="n">
        <v>0</v>
      </c>
      <c r="Z9" s="19" t="n">
        <v>0</v>
      </c>
      <c r="AA9" s="19" t="n">
        <v>2</v>
      </c>
      <c r="AB9" s="19" t="n">
        <v>0</v>
      </c>
      <c r="AC9" s="20" t="n">
        <v>0</v>
      </c>
      <c r="AD9" s="22" t="n">
        <v>0</v>
      </c>
      <c r="AE9" s="21" t="n">
        <f aca="false">SUM(Y9:AD9)</f>
        <v>2</v>
      </c>
      <c r="AF9" s="30" t="n">
        <f aca="false">SUM(J9,P9,W9,AE9)</f>
        <v>14</v>
      </c>
      <c r="AG9" s="30" t="n">
        <f aca="false">RANK(AF9,$AF$2:$AF$19)</f>
        <v>8</v>
      </c>
      <c r="AH9" s="24" t="str">
        <f aca="false">B9</f>
        <v>Ove Põder</v>
      </c>
      <c r="AI9" s="31"/>
    </row>
    <row r="10" s="27" customFormat="true" ht="15" hidden="false" customHeight="true" outlineLevel="0" collapsed="false">
      <c r="A10" s="16" t="n">
        <v>9</v>
      </c>
      <c r="B10" s="32" t="s">
        <v>14</v>
      </c>
      <c r="C10" s="29" t="n">
        <f aca="false">AF10</f>
        <v>14</v>
      </c>
      <c r="D10" s="29" t="n">
        <v>9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v>2</v>
      </c>
      <c r="J10" s="21" t="n">
        <f aca="false">SUM(E10:I10)</f>
        <v>2</v>
      </c>
      <c r="K10" s="19" t="n">
        <v>0</v>
      </c>
      <c r="L10" s="19" t="n">
        <v>1</v>
      </c>
      <c r="M10" s="19" t="n">
        <v>0</v>
      </c>
      <c r="N10" s="19" t="n">
        <v>0</v>
      </c>
      <c r="O10" s="20" t="n">
        <v>1</v>
      </c>
      <c r="P10" s="21" t="n">
        <f aca="false">SUM(K10:O10)</f>
        <v>2</v>
      </c>
      <c r="Q10" s="21" t="n">
        <f aca="false">J10+P10</f>
        <v>4</v>
      </c>
      <c r="R10" s="19" t="n">
        <v>1</v>
      </c>
      <c r="S10" s="19" t="n">
        <v>0</v>
      </c>
      <c r="T10" s="19" t="n">
        <v>0</v>
      </c>
      <c r="U10" s="19" t="n">
        <v>2</v>
      </c>
      <c r="V10" s="20" t="n">
        <v>2</v>
      </c>
      <c r="W10" s="21" t="n">
        <f aca="false">SUM(R10:V10)</f>
        <v>5</v>
      </c>
      <c r="X10" s="21" t="n">
        <f aca="false">Q10+W10</f>
        <v>9</v>
      </c>
      <c r="Y10" s="19" t="n">
        <v>2</v>
      </c>
      <c r="Z10" s="19" t="n">
        <v>2</v>
      </c>
      <c r="AA10" s="19" t="n">
        <v>0</v>
      </c>
      <c r="AB10" s="19" t="n">
        <v>1</v>
      </c>
      <c r="AC10" s="20" t="n">
        <v>0</v>
      </c>
      <c r="AD10" s="22" t="n">
        <v>0</v>
      </c>
      <c r="AE10" s="21" t="n">
        <f aca="false">SUM(Y10:AD10)</f>
        <v>5</v>
      </c>
      <c r="AF10" s="30" t="n">
        <f aca="false">SUM(J10,P10,W10,AE10)</f>
        <v>14</v>
      </c>
      <c r="AG10" s="30" t="n">
        <f aca="false">RANK(AF10,$AF$2:$AF$19)</f>
        <v>8</v>
      </c>
      <c r="AH10" s="24" t="str">
        <f aca="false">B10</f>
        <v>Avo Kask</v>
      </c>
      <c r="AI10" s="31"/>
    </row>
    <row r="11" s="27" customFormat="true" ht="15" hidden="false" customHeight="true" outlineLevel="0" collapsed="false">
      <c r="A11" s="16" t="n">
        <v>10</v>
      </c>
      <c r="B11" s="17" t="s">
        <v>15</v>
      </c>
      <c r="C11" s="29" t="n">
        <f aca="false">AF11</f>
        <v>14</v>
      </c>
      <c r="D11" s="29" t="n">
        <v>10</v>
      </c>
      <c r="E11" s="19" t="n">
        <v>1</v>
      </c>
      <c r="F11" s="19" t="n">
        <v>0</v>
      </c>
      <c r="G11" s="19" t="n">
        <v>2</v>
      </c>
      <c r="H11" s="19" t="n">
        <v>0</v>
      </c>
      <c r="I11" s="20" t="n">
        <v>2</v>
      </c>
      <c r="J11" s="21" t="n">
        <f aca="false">SUM(E11:I11)</f>
        <v>5</v>
      </c>
      <c r="K11" s="19" t="n">
        <v>0</v>
      </c>
      <c r="L11" s="19" t="n">
        <v>1</v>
      </c>
      <c r="M11" s="19" t="n">
        <v>0</v>
      </c>
      <c r="N11" s="19" t="n">
        <v>0</v>
      </c>
      <c r="O11" s="20" t="n">
        <v>0</v>
      </c>
      <c r="P11" s="21" t="n">
        <f aca="false">SUM(K11:O11)</f>
        <v>1</v>
      </c>
      <c r="Q11" s="21" t="n">
        <f aca="false">J11+P11</f>
        <v>6</v>
      </c>
      <c r="R11" s="19" t="n">
        <v>1</v>
      </c>
      <c r="S11" s="19" t="n">
        <v>2</v>
      </c>
      <c r="T11" s="19" t="n">
        <v>2</v>
      </c>
      <c r="U11" s="19" t="n">
        <v>2</v>
      </c>
      <c r="V11" s="20" t="n">
        <v>0</v>
      </c>
      <c r="W11" s="21" t="n">
        <f aca="false">SUM(R11:V11)</f>
        <v>7</v>
      </c>
      <c r="X11" s="21" t="n">
        <f aca="false">Q11+W11</f>
        <v>13</v>
      </c>
      <c r="Y11" s="19" t="n">
        <v>1</v>
      </c>
      <c r="Z11" s="19" t="n">
        <v>0</v>
      </c>
      <c r="AA11" s="19" t="n">
        <v>0</v>
      </c>
      <c r="AB11" s="19" t="n">
        <v>0</v>
      </c>
      <c r="AC11" s="20" t="n">
        <v>0</v>
      </c>
      <c r="AD11" s="22" t="n">
        <v>0</v>
      </c>
      <c r="AE11" s="21" t="n">
        <f aca="false">SUM(Y11:AD11)</f>
        <v>1</v>
      </c>
      <c r="AF11" s="30" t="n">
        <f aca="false">SUM(J11,P11,W11,AE11)</f>
        <v>14</v>
      </c>
      <c r="AG11" s="30" t="n">
        <f aca="false">RANK(AF11,$AF$2:$AF$19)</f>
        <v>8</v>
      </c>
      <c r="AH11" s="24" t="str">
        <f aca="false">B11</f>
        <v>Mart Vellama</v>
      </c>
      <c r="AI11" s="31"/>
    </row>
    <row r="12" s="27" customFormat="true" ht="15" hidden="false" customHeight="true" outlineLevel="0" collapsed="false">
      <c r="A12" s="16" t="n">
        <v>11</v>
      </c>
      <c r="B12" s="17" t="s">
        <v>16</v>
      </c>
      <c r="C12" s="29" t="n">
        <f aca="false">AF12</f>
        <v>10</v>
      </c>
      <c r="D12" s="29" t="n">
        <f aca="false">AG12</f>
        <v>11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2</v>
      </c>
      <c r="J12" s="21" t="n">
        <f aca="false">SUM(E12:I12)</f>
        <v>2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v>1</v>
      </c>
      <c r="P12" s="21" t="n">
        <f aca="false">SUM(K12:O12)</f>
        <v>1</v>
      </c>
      <c r="Q12" s="21" t="n">
        <f aca="false">J12+P12</f>
        <v>3</v>
      </c>
      <c r="R12" s="19" t="n">
        <v>1</v>
      </c>
      <c r="S12" s="19" t="n">
        <v>0</v>
      </c>
      <c r="T12" s="19" t="n">
        <v>2</v>
      </c>
      <c r="U12" s="19" t="n">
        <v>2</v>
      </c>
      <c r="V12" s="20" t="n">
        <v>0</v>
      </c>
      <c r="W12" s="21" t="n">
        <f aca="false">SUM(R12:V12)</f>
        <v>5</v>
      </c>
      <c r="X12" s="21" t="n">
        <f aca="false">Q12+W12</f>
        <v>8</v>
      </c>
      <c r="Y12" s="19" t="n">
        <v>2</v>
      </c>
      <c r="Z12" s="19" t="n">
        <v>0</v>
      </c>
      <c r="AA12" s="19" t="n">
        <v>0</v>
      </c>
      <c r="AB12" s="19" t="n">
        <v>0</v>
      </c>
      <c r="AC12" s="20" t="n">
        <v>0</v>
      </c>
      <c r="AD12" s="22" t="n">
        <v>0</v>
      </c>
      <c r="AE12" s="21" t="n">
        <f aca="false">SUM(Y12:AD12)</f>
        <v>2</v>
      </c>
      <c r="AF12" s="30" t="n">
        <f aca="false">SUM(J12,P12,W12,AE12)</f>
        <v>10</v>
      </c>
      <c r="AG12" s="30" t="n">
        <f aca="false">RANK(AF12,$AF$2:$AF$19)</f>
        <v>11</v>
      </c>
      <c r="AH12" s="24" t="str">
        <f aca="false">B12</f>
        <v>Urmas Oljum</v>
      </c>
      <c r="AI12" s="31"/>
    </row>
    <row r="13" s="27" customFormat="true" ht="15" hidden="false" customHeight="true" outlineLevel="0" collapsed="false">
      <c r="A13" s="16" t="n">
        <v>12</v>
      </c>
      <c r="B13" s="17" t="s">
        <v>17</v>
      </c>
      <c r="C13" s="29" t="n">
        <f aca="false">AF13</f>
        <v>10</v>
      </c>
      <c r="D13" s="29" t="n">
        <v>12</v>
      </c>
      <c r="E13" s="19" t="n">
        <v>1</v>
      </c>
      <c r="F13" s="19" t="n">
        <v>0</v>
      </c>
      <c r="G13" s="19" t="n">
        <v>2</v>
      </c>
      <c r="H13" s="19" t="n">
        <v>0</v>
      </c>
      <c r="I13" s="20" t="n">
        <v>2</v>
      </c>
      <c r="J13" s="21" t="n">
        <f aca="false">SUM(E13:I13)</f>
        <v>5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f aca="false">SUM(K13:O13)</f>
        <v>0</v>
      </c>
      <c r="Q13" s="21" t="n">
        <f aca="false">J13+P13</f>
        <v>5</v>
      </c>
      <c r="R13" s="19" t="n">
        <v>0</v>
      </c>
      <c r="S13" s="19" t="n">
        <v>0</v>
      </c>
      <c r="T13" s="19" t="n">
        <v>0</v>
      </c>
      <c r="U13" s="19" t="n">
        <v>2</v>
      </c>
      <c r="V13" s="20" t="n">
        <v>0</v>
      </c>
      <c r="W13" s="21" t="n">
        <f aca="false">SUM(R13:V13)</f>
        <v>2</v>
      </c>
      <c r="X13" s="21" t="n">
        <f aca="false">Q13+W13</f>
        <v>7</v>
      </c>
      <c r="Y13" s="19" t="n">
        <v>0</v>
      </c>
      <c r="Z13" s="19" t="n">
        <v>0</v>
      </c>
      <c r="AA13" s="19" t="n">
        <v>0</v>
      </c>
      <c r="AB13" s="19" t="n">
        <v>1</v>
      </c>
      <c r="AC13" s="20" t="n">
        <v>2</v>
      </c>
      <c r="AD13" s="22" t="n">
        <v>0</v>
      </c>
      <c r="AE13" s="21" t="n">
        <f aca="false">SUM(Y13:AD13)</f>
        <v>3</v>
      </c>
      <c r="AF13" s="30" t="n">
        <f aca="false">SUM(J13,P13,W13,AE13)</f>
        <v>10</v>
      </c>
      <c r="AG13" s="30" t="n">
        <f aca="false">RANK(AF13,$AF$2:$AF$19)</f>
        <v>11</v>
      </c>
      <c r="AH13" s="24" t="str">
        <f aca="false">B13</f>
        <v>Allen Leiten</v>
      </c>
      <c r="AI13" s="31"/>
    </row>
    <row r="14" s="27" customFormat="true" ht="15" hidden="false" customHeight="true" outlineLevel="0" collapsed="false">
      <c r="A14" s="16"/>
      <c r="B14" s="32" t="s">
        <v>18</v>
      </c>
      <c r="C14" s="29" t="n">
        <f aca="false">AF14</f>
        <v>10</v>
      </c>
      <c r="D14" s="29" t="n">
        <v>13</v>
      </c>
      <c r="E14" s="19" t="n">
        <v>1</v>
      </c>
      <c r="F14" s="19" t="n">
        <v>0</v>
      </c>
      <c r="G14" s="19" t="n">
        <v>0</v>
      </c>
      <c r="H14" s="19" t="n">
        <v>0</v>
      </c>
      <c r="I14" s="20" t="n">
        <v>2</v>
      </c>
      <c r="J14" s="21" t="n">
        <f aca="false">SUM(E14:I14)</f>
        <v>3</v>
      </c>
      <c r="K14" s="19" t="n">
        <v>0</v>
      </c>
      <c r="L14" s="19" t="n">
        <v>1</v>
      </c>
      <c r="M14" s="19" t="n">
        <v>0</v>
      </c>
      <c r="N14" s="19" t="n">
        <v>0</v>
      </c>
      <c r="O14" s="20" t="n">
        <v>1</v>
      </c>
      <c r="P14" s="21" t="n">
        <f aca="false">SUM(K14:O14)</f>
        <v>2</v>
      </c>
      <c r="Q14" s="21" t="n">
        <f aca="false">J14+P14</f>
        <v>5</v>
      </c>
      <c r="R14" s="19" t="n">
        <v>0</v>
      </c>
      <c r="S14" s="19" t="n">
        <v>0</v>
      </c>
      <c r="T14" s="19" t="n">
        <v>0</v>
      </c>
      <c r="U14" s="19" t="n">
        <v>2</v>
      </c>
      <c r="V14" s="20" t="n">
        <v>0</v>
      </c>
      <c r="W14" s="21" t="n">
        <f aca="false">SUM(R14:V14)</f>
        <v>2</v>
      </c>
      <c r="X14" s="21" t="n">
        <f aca="false">Q14+W14</f>
        <v>7</v>
      </c>
      <c r="Y14" s="19" t="n">
        <v>0</v>
      </c>
      <c r="Z14" s="19" t="n">
        <v>0</v>
      </c>
      <c r="AA14" s="19" t="n">
        <v>2</v>
      </c>
      <c r="AB14" s="19" t="n">
        <v>0</v>
      </c>
      <c r="AC14" s="20" t="n">
        <v>1</v>
      </c>
      <c r="AD14" s="22" t="n">
        <v>0</v>
      </c>
      <c r="AE14" s="21" t="n">
        <f aca="false">SUM(Y14:AD14)</f>
        <v>3</v>
      </c>
      <c r="AF14" s="30" t="n">
        <f aca="false">SUM(J14,P14,W14,AE14)</f>
        <v>10</v>
      </c>
      <c r="AG14" s="30" t="n">
        <f aca="false">RANK(AF14,$AF$2:$AF$19)</f>
        <v>11</v>
      </c>
      <c r="AH14" s="24" t="str">
        <f aca="false">B14</f>
        <v>Urmas Tarvis</v>
      </c>
      <c r="AI14" s="31"/>
    </row>
    <row r="15" s="27" customFormat="true" ht="15" hidden="false" customHeight="true" outlineLevel="0" collapsed="false">
      <c r="A15" s="16" t="n">
        <v>14</v>
      </c>
      <c r="B15" s="32" t="s">
        <v>19</v>
      </c>
      <c r="C15" s="29" t="n">
        <f aca="false">AF15</f>
        <v>7</v>
      </c>
      <c r="D15" s="29" t="n">
        <f aca="false">AG15</f>
        <v>14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v>0</v>
      </c>
      <c r="J15" s="21" t="n">
        <f aca="false">SUM(E15:I15)</f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20" t="n">
        <v>0</v>
      </c>
      <c r="P15" s="21" t="n">
        <f aca="false">SUM(K15:O15)</f>
        <v>1</v>
      </c>
      <c r="Q15" s="21" t="n">
        <f aca="false">J15+P15</f>
        <v>1</v>
      </c>
      <c r="R15" s="19" t="n">
        <v>0</v>
      </c>
      <c r="S15" s="19" t="n">
        <v>0</v>
      </c>
      <c r="T15" s="19" t="n">
        <v>0</v>
      </c>
      <c r="U15" s="19" t="n">
        <v>2</v>
      </c>
      <c r="V15" s="20" t="n">
        <v>0</v>
      </c>
      <c r="W15" s="21" t="n">
        <f aca="false">SUM(R15:V15)</f>
        <v>2</v>
      </c>
      <c r="X15" s="21" t="n">
        <f aca="false">Q15+W15</f>
        <v>3</v>
      </c>
      <c r="Y15" s="19" t="n">
        <v>0</v>
      </c>
      <c r="Z15" s="19" t="n">
        <v>0</v>
      </c>
      <c r="AA15" s="19" t="n">
        <v>0</v>
      </c>
      <c r="AB15" s="19" t="n">
        <v>2</v>
      </c>
      <c r="AC15" s="20" t="n">
        <v>2</v>
      </c>
      <c r="AD15" s="22" t="n">
        <v>0</v>
      </c>
      <c r="AE15" s="21" t="n">
        <f aca="false">SUM(Y15:AD15)</f>
        <v>4</v>
      </c>
      <c r="AF15" s="30" t="n">
        <f aca="false">SUM(J15,P15,W15,AE15)</f>
        <v>7</v>
      </c>
      <c r="AG15" s="30" t="n">
        <f aca="false">RANK(AF15,$AF$2:$AF$19)</f>
        <v>14</v>
      </c>
      <c r="AH15" s="24" t="str">
        <f aca="false">B15</f>
        <v>Illar Tõnisson</v>
      </c>
      <c r="AI15" s="31"/>
    </row>
    <row r="16" s="27" customFormat="true" ht="15" hidden="false" customHeight="true" outlineLevel="0" collapsed="false">
      <c r="A16" s="16" t="n">
        <v>15</v>
      </c>
      <c r="B16" s="33" t="s">
        <v>20</v>
      </c>
      <c r="C16" s="29" t="n">
        <f aca="false">AF16</f>
        <v>7</v>
      </c>
      <c r="D16" s="29" t="n">
        <v>15</v>
      </c>
      <c r="E16" s="19" t="n">
        <v>1</v>
      </c>
      <c r="F16" s="19" t="n">
        <v>0</v>
      </c>
      <c r="G16" s="19" t="n">
        <v>0</v>
      </c>
      <c r="H16" s="19" t="n">
        <v>0</v>
      </c>
      <c r="I16" s="20" t="n">
        <v>2</v>
      </c>
      <c r="J16" s="21" t="n">
        <f aca="false">SUM(E16:I16)</f>
        <v>3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v>0</v>
      </c>
      <c r="P16" s="21" t="n">
        <f aca="false">SUM(K16:O16)</f>
        <v>0</v>
      </c>
      <c r="Q16" s="21" t="n">
        <f aca="false">J16+P16</f>
        <v>3</v>
      </c>
      <c r="R16" s="19" t="n">
        <v>0</v>
      </c>
      <c r="S16" s="19" t="n">
        <v>2</v>
      </c>
      <c r="T16" s="19" t="n">
        <v>0</v>
      </c>
      <c r="U16" s="19" t="n">
        <v>0</v>
      </c>
      <c r="V16" s="20" t="n">
        <v>0</v>
      </c>
      <c r="W16" s="21" t="n">
        <f aca="false">SUM(R16:V16)</f>
        <v>2</v>
      </c>
      <c r="X16" s="21" t="n">
        <f aca="false">Q16+W16</f>
        <v>5</v>
      </c>
      <c r="Y16" s="19" t="n">
        <v>0</v>
      </c>
      <c r="Z16" s="19" t="n">
        <v>0</v>
      </c>
      <c r="AA16" s="19" t="n">
        <v>0</v>
      </c>
      <c r="AB16" s="19" t="n">
        <v>0</v>
      </c>
      <c r="AC16" s="20" t="n">
        <v>2</v>
      </c>
      <c r="AD16" s="22" t="n">
        <v>0</v>
      </c>
      <c r="AE16" s="21" t="n">
        <f aca="false">SUM(Y16:AD16)</f>
        <v>2</v>
      </c>
      <c r="AF16" s="30" t="n">
        <f aca="false">SUM(J16,P16,W16,AE16)</f>
        <v>7</v>
      </c>
      <c r="AG16" s="30" t="n">
        <f aca="false">RANK(AF16,$AF$2:$AF$19)</f>
        <v>14</v>
      </c>
      <c r="AH16" s="24" t="str">
        <f aca="false">B16</f>
        <v>Rein Hiob</v>
      </c>
      <c r="AI16" s="31"/>
    </row>
    <row r="17" s="27" customFormat="true" ht="15" hidden="false" customHeight="true" outlineLevel="0" collapsed="false">
      <c r="A17" s="16" t="n">
        <v>16</v>
      </c>
      <c r="B17" s="17" t="s">
        <v>21</v>
      </c>
      <c r="C17" s="29" t="n">
        <f aca="false">AF17</f>
        <v>6</v>
      </c>
      <c r="D17" s="29" t="n">
        <f aca="false">AG17</f>
        <v>16</v>
      </c>
      <c r="E17" s="19" t="n">
        <v>0</v>
      </c>
      <c r="F17" s="19" t="n">
        <v>0</v>
      </c>
      <c r="G17" s="19" t="n">
        <v>0</v>
      </c>
      <c r="H17" s="19" t="n">
        <v>0</v>
      </c>
      <c r="I17" s="20" t="n">
        <v>0</v>
      </c>
      <c r="J17" s="21" t="n">
        <f aca="false">SUM(E17:I17)</f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20" t="n">
        <v>2</v>
      </c>
      <c r="P17" s="21" t="n">
        <f aca="false">SUM(K17:O17)</f>
        <v>3</v>
      </c>
      <c r="Q17" s="21" t="n">
        <f aca="false">J17+P17</f>
        <v>3</v>
      </c>
      <c r="R17" s="19" t="n">
        <v>0</v>
      </c>
      <c r="S17" s="19" t="n">
        <v>0</v>
      </c>
      <c r="T17" s="19" t="n">
        <v>0</v>
      </c>
      <c r="U17" s="19" t="n">
        <v>2</v>
      </c>
      <c r="V17" s="20" t="n">
        <v>0</v>
      </c>
      <c r="W17" s="21" t="n">
        <f aca="false">SUM(R17:V17)</f>
        <v>2</v>
      </c>
      <c r="X17" s="21" t="n">
        <f aca="false">Q17+W17</f>
        <v>5</v>
      </c>
      <c r="Y17" s="19" t="n">
        <v>0</v>
      </c>
      <c r="Z17" s="19" t="n">
        <v>0</v>
      </c>
      <c r="AA17" s="19" t="n">
        <v>0</v>
      </c>
      <c r="AB17" s="19" t="n">
        <v>0</v>
      </c>
      <c r="AC17" s="20" t="n">
        <v>0</v>
      </c>
      <c r="AD17" s="22" t="n">
        <v>1</v>
      </c>
      <c r="AE17" s="21" t="n">
        <f aca="false">SUM(Y17:AD17)</f>
        <v>1</v>
      </c>
      <c r="AF17" s="30" t="n">
        <f aca="false">SUM(J17,P17,W17,AE17)</f>
        <v>6</v>
      </c>
      <c r="AG17" s="30" t="n">
        <f aca="false">RANK(AF17,$AF$2:$AF$19)</f>
        <v>16</v>
      </c>
      <c r="AH17" s="24" t="str">
        <f aca="false">B17</f>
        <v>Siim Avi</v>
      </c>
      <c r="AI17" s="31"/>
    </row>
    <row r="18" s="27" customFormat="true" ht="15" hidden="false" customHeight="true" outlineLevel="0" collapsed="false">
      <c r="A18" s="16" t="n">
        <v>17</v>
      </c>
      <c r="B18" s="17" t="s">
        <v>22</v>
      </c>
      <c r="C18" s="29" t="n">
        <f aca="false">AF18</f>
        <v>6</v>
      </c>
      <c r="D18" s="29" t="n">
        <v>17</v>
      </c>
      <c r="E18" s="19" t="n">
        <v>1</v>
      </c>
      <c r="F18" s="19" t="n">
        <v>0</v>
      </c>
      <c r="G18" s="19" t="n">
        <v>0</v>
      </c>
      <c r="H18" s="19" t="n">
        <v>0</v>
      </c>
      <c r="I18" s="20" t="n">
        <v>0</v>
      </c>
      <c r="J18" s="21" t="n">
        <f aca="false">SUM(E18:I18)</f>
        <v>1</v>
      </c>
      <c r="K18" s="19" t="n">
        <v>0</v>
      </c>
      <c r="L18" s="19" t="n">
        <v>1</v>
      </c>
      <c r="M18" s="19" t="n">
        <v>0</v>
      </c>
      <c r="N18" s="19" t="n">
        <v>0</v>
      </c>
      <c r="O18" s="20" t="n">
        <v>0</v>
      </c>
      <c r="P18" s="21" t="n">
        <f aca="false">SUM(K18:O18)</f>
        <v>1</v>
      </c>
      <c r="Q18" s="21" t="n">
        <f aca="false">J18+P18</f>
        <v>2</v>
      </c>
      <c r="R18" s="19" t="n">
        <v>1</v>
      </c>
      <c r="S18" s="19" t="n">
        <v>0</v>
      </c>
      <c r="T18" s="19" t="n">
        <v>2</v>
      </c>
      <c r="U18" s="19" t="n">
        <v>0</v>
      </c>
      <c r="V18" s="20" t="n">
        <v>0</v>
      </c>
      <c r="W18" s="21" t="n">
        <f aca="false">SUM(R18:V18)</f>
        <v>3</v>
      </c>
      <c r="X18" s="21" t="n">
        <f aca="false">Q18+W18</f>
        <v>5</v>
      </c>
      <c r="Y18" s="19" t="n">
        <v>1</v>
      </c>
      <c r="Z18" s="19" t="n">
        <v>0</v>
      </c>
      <c r="AA18" s="19" t="n">
        <v>0</v>
      </c>
      <c r="AB18" s="19" t="n">
        <v>0</v>
      </c>
      <c r="AC18" s="20" t="n">
        <v>0</v>
      </c>
      <c r="AD18" s="22" t="n">
        <v>0</v>
      </c>
      <c r="AE18" s="21" t="n">
        <f aca="false">SUM(Y18:AD18)</f>
        <v>1</v>
      </c>
      <c r="AF18" s="30" t="n">
        <f aca="false">SUM(J18,P18,W18,AE18)</f>
        <v>6</v>
      </c>
      <c r="AG18" s="30" t="n">
        <f aca="false">RANK(AF18,$AF$2:$AF$19)</f>
        <v>16</v>
      </c>
      <c r="AH18" s="24" t="str">
        <f aca="false">B18</f>
        <v>Valdo Essmann</v>
      </c>
      <c r="AI18" s="31"/>
    </row>
    <row r="19" s="27" customFormat="true" ht="15" hidden="false" customHeight="true" outlineLevel="0" collapsed="false">
      <c r="A19" s="16" t="n">
        <v>18</v>
      </c>
      <c r="B19" s="17" t="s">
        <v>23</v>
      </c>
      <c r="C19" s="29" t="n">
        <f aca="false">AF19</f>
        <v>1</v>
      </c>
      <c r="D19" s="29" t="n">
        <f aca="false">AG19</f>
        <v>18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21" t="n">
        <f aca="false">SUM(E19:I19)</f>
        <v>0</v>
      </c>
      <c r="K19" s="19" t="n">
        <v>0</v>
      </c>
      <c r="L19" s="19" t="n">
        <v>1</v>
      </c>
      <c r="M19" s="19" t="n">
        <v>0</v>
      </c>
      <c r="N19" s="19" t="n">
        <v>0</v>
      </c>
      <c r="O19" s="20" t="n">
        <v>0</v>
      </c>
      <c r="P19" s="21" t="n">
        <f aca="false">SUM(K19:O19)</f>
        <v>1</v>
      </c>
      <c r="Q19" s="21" t="n">
        <f aca="false">J19+P19</f>
        <v>1</v>
      </c>
      <c r="R19" s="19" t="n">
        <v>0</v>
      </c>
      <c r="S19" s="19" t="n">
        <v>0</v>
      </c>
      <c r="T19" s="19" t="n">
        <v>0</v>
      </c>
      <c r="U19" s="19" t="n">
        <v>0</v>
      </c>
      <c r="V19" s="20" t="n">
        <v>0</v>
      </c>
      <c r="W19" s="21" t="n">
        <f aca="false">SUM(R19:V19)</f>
        <v>0</v>
      </c>
      <c r="X19" s="21" t="n">
        <f aca="false">Q19+W19</f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20" t="n">
        <v>0</v>
      </c>
      <c r="AD19" s="22" t="n">
        <v>0</v>
      </c>
      <c r="AE19" s="21" t="n">
        <f aca="false">SUM(Y19:AD19)</f>
        <v>0</v>
      </c>
      <c r="AF19" s="30" t="n">
        <f aca="false">SUM(J19,P19,W19,AE19)</f>
        <v>1</v>
      </c>
      <c r="AG19" s="30" t="n">
        <f aca="false">RANK(AF19,$AF$2:$AF$19)</f>
        <v>18</v>
      </c>
      <c r="AH19" s="24" t="str">
        <f aca="false">B19</f>
        <v>Margus Pihlak</v>
      </c>
      <c r="AI19" s="31"/>
    </row>
    <row r="20" s="40" customFormat="true" ht="15.75" hidden="false" customHeight="true" outlineLevel="0" collapsed="false">
      <c r="A20" s="34"/>
      <c r="B20" s="35"/>
      <c r="C20" s="36" t="n">
        <f aca="false">SUM(C2:C19)</f>
        <v>236</v>
      </c>
      <c r="D20" s="36"/>
      <c r="E20" s="37" t="n">
        <f aca="false">SUM(E2:E19)</f>
        <v>14</v>
      </c>
      <c r="F20" s="37" t="n">
        <f aca="false">SUM(F2:F19)</f>
        <v>8</v>
      </c>
      <c r="G20" s="37" t="n">
        <f aca="false">SUM(G2:G19)</f>
        <v>18</v>
      </c>
      <c r="H20" s="37" t="n">
        <f aca="false">SUM(H2:H19)</f>
        <v>6</v>
      </c>
      <c r="I20" s="37" t="n">
        <f aca="false">SUM(I2:I19)</f>
        <v>18</v>
      </c>
      <c r="J20" s="38" t="n">
        <f aca="false">SUM(J2:J19)</f>
        <v>64</v>
      </c>
      <c r="K20" s="37" t="n">
        <f aca="false">SUM(K2:K19)</f>
        <v>8</v>
      </c>
      <c r="L20" s="37" t="n">
        <f aca="false">SUM(L2:L19)</f>
        <v>11</v>
      </c>
      <c r="M20" s="37" t="n">
        <f aca="false">SUM(M2:M19)</f>
        <v>6</v>
      </c>
      <c r="N20" s="37" t="n">
        <f aca="false">SUM(N2:N19)</f>
        <v>3</v>
      </c>
      <c r="O20" s="37" t="n">
        <f aca="false">SUM(O2:O19)</f>
        <v>13</v>
      </c>
      <c r="P20" s="38" t="n">
        <f aca="false">SUM(P2:P19)</f>
        <v>41</v>
      </c>
      <c r="Q20" s="38"/>
      <c r="R20" s="37" t="n">
        <f aca="false">SUM(R2:R19)</f>
        <v>8</v>
      </c>
      <c r="S20" s="37" t="n">
        <f aca="false">SUM(S2:S19)</f>
        <v>20</v>
      </c>
      <c r="T20" s="37" t="n">
        <f aca="false">SUM(T2:T19)</f>
        <v>20</v>
      </c>
      <c r="U20" s="37" t="n">
        <f aca="false">SUM(U2:U19)</f>
        <v>22</v>
      </c>
      <c r="V20" s="37" t="n">
        <f aca="false">SUM(V2:V19)</f>
        <v>4</v>
      </c>
      <c r="W20" s="38" t="n">
        <f aca="false">SUM(W2:W19)</f>
        <v>74</v>
      </c>
      <c r="X20" s="38"/>
      <c r="Y20" s="37" t="n">
        <f aca="false">SUM(Y2:Y19)</f>
        <v>10</v>
      </c>
      <c r="Z20" s="37" t="n">
        <f aca="false">SUM(Z2:Z19)</f>
        <v>4</v>
      </c>
      <c r="AA20" s="37" t="n">
        <f aca="false">SUM(AA2:AA19)</f>
        <v>12</v>
      </c>
      <c r="AB20" s="37" t="n">
        <f aca="false">SUM(AB2:AB19)</f>
        <v>14</v>
      </c>
      <c r="AC20" s="37" t="n">
        <f aca="false">SUM(AC2:AC19)</f>
        <v>13</v>
      </c>
      <c r="AD20" s="37" t="n">
        <f aca="false">SUM(AD2:AD19)</f>
        <v>4</v>
      </c>
      <c r="AE20" s="38" t="n">
        <f aca="false">SUM(AE2:AE19)</f>
        <v>57</v>
      </c>
      <c r="AF20" s="39"/>
      <c r="AG20" s="39"/>
      <c r="AH20" s="35"/>
    </row>
    <row r="21" s="27" customFormat="true" ht="13.2" hidden="false" customHeight="false" outlineLevel="0" collapsed="false">
      <c r="A21" s="4"/>
      <c r="C21" s="41"/>
      <c r="D21" s="41"/>
      <c r="E21" s="4"/>
      <c r="F21" s="4"/>
      <c r="G21" s="4"/>
      <c r="H21" s="4"/>
      <c r="I21" s="4"/>
      <c r="J21" s="5"/>
      <c r="K21" s="4"/>
      <c r="L21" s="4"/>
      <c r="M21" s="4"/>
      <c r="N21" s="4"/>
      <c r="O21" s="4"/>
      <c r="P21" s="5"/>
      <c r="Q21" s="5"/>
      <c r="R21" s="4"/>
      <c r="S21" s="4"/>
      <c r="T21" s="4"/>
      <c r="U21" s="4"/>
      <c r="V21" s="4"/>
      <c r="W21" s="5"/>
      <c r="X21" s="5"/>
      <c r="Y21" s="4"/>
      <c r="Z21" s="4"/>
      <c r="AA21" s="4"/>
      <c r="AB21" s="4"/>
      <c r="AC21" s="4"/>
      <c r="AD21" s="4"/>
      <c r="AE21" s="5"/>
      <c r="AF21" s="4"/>
      <c r="AG21" s="4"/>
    </row>
  </sheetData>
  <conditionalFormatting sqref="AH2:A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5" ySplit="2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C22" activeCellId="0" sqref="BC22:B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55"/>
    <col collapsed="false" customWidth="true" hidden="false" outlineLevel="0" max="13" min="3" style="0" width="2.66"/>
    <col collapsed="false" customWidth="true" hidden="false" outlineLevel="0" max="14" min="14" style="0" width="4.1"/>
    <col collapsed="false" customWidth="true" hidden="false" outlineLevel="0" max="15" min="15" style="0" width="4.66"/>
    <col collapsed="false" customWidth="true" hidden="false" outlineLevel="0" max="26" min="16" style="0" width="2.66"/>
    <col collapsed="false" customWidth="true" hidden="false" outlineLevel="0" max="27" min="27" style="0" width="3.87"/>
    <col collapsed="false" customWidth="true" hidden="false" outlineLevel="0" max="39" min="28" style="0" width="2.66"/>
    <col collapsed="false" customWidth="true" hidden="false" outlineLevel="0" max="40" min="40" style="0" width="3.87"/>
    <col collapsed="false" customWidth="true" hidden="false" outlineLevel="0" max="52" min="41" style="0" width="2.66"/>
    <col collapsed="false" customWidth="true" hidden="false" outlineLevel="0" max="53" min="53" style="0" width="3.87"/>
    <col collapsed="false" customWidth="true" hidden="false" outlineLevel="0" max="73" min="54" style="0" width="2.66"/>
    <col collapsed="false" customWidth="true" hidden="false" outlineLevel="0" max="74" min="74" style="0" width="3.66"/>
    <col collapsed="false" customWidth="true" hidden="false" outlineLevel="0" max="75" min="75" style="0" width="4.55"/>
    <col collapsed="false" customWidth="true" hidden="false" outlineLevel="0" max="81" min="76" style="0" width="2.66"/>
  </cols>
  <sheetData>
    <row r="1" customFormat="false" ht="13.8" hidden="false" customHeight="false" outlineLevel="0" collapsed="false">
      <c r="C1" s="42"/>
      <c r="F1" s="42" t="s">
        <v>24</v>
      </c>
      <c r="S1" s="42" t="s">
        <v>25</v>
      </c>
      <c r="AF1" s="42" t="s">
        <v>26</v>
      </c>
      <c r="AS1" s="42" t="s">
        <v>27</v>
      </c>
    </row>
    <row r="2" customFormat="false" ht="15" hidden="false" customHeight="true" outlineLevel="0" collapsed="false">
      <c r="C2" s="43" t="n">
        <v>22</v>
      </c>
      <c r="D2" s="44" t="n">
        <v>23</v>
      </c>
      <c r="E2" s="44" t="n">
        <v>24</v>
      </c>
      <c r="F2" s="44" t="n">
        <v>25</v>
      </c>
      <c r="G2" s="45" t="n">
        <v>26</v>
      </c>
      <c r="H2" s="43" t="n">
        <v>27</v>
      </c>
      <c r="I2" s="44" t="n">
        <v>28</v>
      </c>
      <c r="J2" s="44" t="n">
        <v>29</v>
      </c>
      <c r="K2" s="44" t="n">
        <v>30</v>
      </c>
      <c r="L2" s="45" t="n">
        <v>31</v>
      </c>
      <c r="M2" s="46" t="n">
        <v>32</v>
      </c>
      <c r="N2" s="11" t="s">
        <v>2</v>
      </c>
      <c r="O2" s="47"/>
      <c r="P2" s="43" t="n">
        <v>33</v>
      </c>
      <c r="Q2" s="44" t="n">
        <v>34</v>
      </c>
      <c r="R2" s="44" t="n">
        <v>35</v>
      </c>
      <c r="S2" s="44" t="n">
        <v>36</v>
      </c>
      <c r="T2" s="45" t="n">
        <v>37</v>
      </c>
      <c r="U2" s="43" t="n">
        <v>38</v>
      </c>
      <c r="V2" s="44" t="n">
        <v>39</v>
      </c>
      <c r="W2" s="44" t="n">
        <v>40</v>
      </c>
      <c r="X2" s="44" t="n">
        <v>41</v>
      </c>
      <c r="Y2" s="44" t="n">
        <v>42</v>
      </c>
      <c r="Z2" s="46" t="n">
        <v>43</v>
      </c>
      <c r="AA2" s="11" t="s">
        <v>2</v>
      </c>
      <c r="AB2" s="47"/>
      <c r="AC2" s="43" t="n">
        <v>44</v>
      </c>
      <c r="AD2" s="44" t="n">
        <v>45</v>
      </c>
      <c r="AE2" s="44" t="n">
        <v>46</v>
      </c>
      <c r="AF2" s="44" t="n">
        <v>47</v>
      </c>
      <c r="AG2" s="45" t="n">
        <v>48</v>
      </c>
      <c r="AH2" s="43" t="n">
        <v>49</v>
      </c>
      <c r="AI2" s="44" t="n">
        <v>50</v>
      </c>
      <c r="AJ2" s="44" t="n">
        <v>51</v>
      </c>
      <c r="AK2" s="44" t="n">
        <v>52</v>
      </c>
      <c r="AL2" s="45" t="n">
        <v>53</v>
      </c>
      <c r="AM2" s="46" t="n">
        <v>54</v>
      </c>
      <c r="AN2" s="11" t="s">
        <v>2</v>
      </c>
      <c r="AO2" s="47"/>
      <c r="AP2" s="43" t="n">
        <v>55</v>
      </c>
      <c r="AQ2" s="44" t="n">
        <v>56</v>
      </c>
      <c r="AR2" s="44" t="n">
        <v>57</v>
      </c>
      <c r="AS2" s="44" t="n">
        <v>58</v>
      </c>
      <c r="AT2" s="45" t="n">
        <v>59</v>
      </c>
      <c r="AU2" s="43" t="n">
        <v>60</v>
      </c>
      <c r="AV2" s="44" t="n">
        <v>61</v>
      </c>
      <c r="AW2" s="44" t="n">
        <v>62</v>
      </c>
      <c r="AX2" s="44" t="n">
        <v>63</v>
      </c>
      <c r="AY2" s="45" t="n">
        <v>64</v>
      </c>
      <c r="AZ2" s="46" t="n">
        <v>65</v>
      </c>
      <c r="BA2" s="11" t="s">
        <v>2</v>
      </c>
    </row>
    <row r="3" customFormat="false" ht="9" hidden="false" customHeight="true" outlineLevel="0" collapsed="false"/>
    <row r="4" customFormat="false" ht="13.8" hidden="false" customHeight="false" outlineLevel="0" collapsed="false">
      <c r="B4" s="48" t="n">
        <v>1</v>
      </c>
      <c r="C4" s="49" t="s">
        <v>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50" t="n">
        <f aca="false">SUM(C5:M5)</f>
        <v>6</v>
      </c>
    </row>
    <row r="5" customFormat="false" ht="13.8" hidden="false" customHeight="false" outlineLevel="0" collapsed="false">
      <c r="C5" s="51" t="n">
        <v>0</v>
      </c>
      <c r="D5" s="52" t="n">
        <v>2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2</v>
      </c>
      <c r="L5" s="53" t="n">
        <v>2</v>
      </c>
      <c r="M5" s="54" t="n">
        <v>0</v>
      </c>
      <c r="O5" s="55" t="n">
        <v>1</v>
      </c>
      <c r="P5" s="49" t="s">
        <v>6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50" t="n">
        <f aca="false">SUM(P6:Z6)</f>
        <v>5</v>
      </c>
    </row>
    <row r="6" customFormat="false" ht="13.8" hidden="false" customHeight="false" outlineLevel="0" collapsed="false">
      <c r="B6" s="48" t="n">
        <v>16</v>
      </c>
      <c r="C6" s="56" t="s">
        <v>21</v>
      </c>
      <c r="D6" s="56" t="s">
        <v>21</v>
      </c>
      <c r="E6" s="56" t="s">
        <v>21</v>
      </c>
      <c r="F6" s="56" t="s">
        <v>21</v>
      </c>
      <c r="G6" s="56" t="s">
        <v>21</v>
      </c>
      <c r="H6" s="56" t="s">
        <v>21</v>
      </c>
      <c r="I6" s="56" t="s">
        <v>21</v>
      </c>
      <c r="J6" s="56" t="s">
        <v>21</v>
      </c>
      <c r="K6" s="56" t="s">
        <v>21</v>
      </c>
      <c r="L6" s="56" t="s">
        <v>21</v>
      </c>
      <c r="M6" s="56" t="s">
        <v>21</v>
      </c>
      <c r="N6" s="50" t="n">
        <f aca="false">SUM(C7:M7)</f>
        <v>5</v>
      </c>
      <c r="O6" s="57"/>
      <c r="P6" s="51" t="n">
        <v>1</v>
      </c>
      <c r="Q6" s="52" t="n">
        <v>1</v>
      </c>
      <c r="R6" s="52" t="n">
        <v>0</v>
      </c>
      <c r="S6" s="52" t="n">
        <v>2</v>
      </c>
      <c r="T6" s="52" t="n">
        <v>0</v>
      </c>
      <c r="U6" s="52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4" t="n">
        <v>1</v>
      </c>
      <c r="AB6" s="58"/>
    </row>
    <row r="7" customFormat="false" ht="13.8" hidden="false" customHeight="false" outlineLevel="0" collapsed="false">
      <c r="C7" s="51" t="n">
        <v>0</v>
      </c>
      <c r="D7" s="52" t="n">
        <v>0</v>
      </c>
      <c r="E7" s="52" t="n">
        <v>2</v>
      </c>
      <c r="F7" s="52" t="n">
        <v>0</v>
      </c>
      <c r="G7" s="52" t="n">
        <v>0</v>
      </c>
      <c r="H7" s="52" t="n">
        <v>1</v>
      </c>
      <c r="I7" s="52" t="n">
        <v>0</v>
      </c>
      <c r="J7" s="52" t="n">
        <v>0</v>
      </c>
      <c r="K7" s="52" t="n">
        <v>2</v>
      </c>
      <c r="L7" s="53" t="n">
        <v>0</v>
      </c>
      <c r="M7" s="54" t="n">
        <v>0</v>
      </c>
      <c r="AB7" s="59" t="n">
        <v>8</v>
      </c>
      <c r="AC7" s="49" t="s">
        <v>13</v>
      </c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50" t="n">
        <f aca="false">SUM(AC8:AM8)</f>
        <v>7</v>
      </c>
    </row>
    <row r="8" customFormat="false" ht="13.8" hidden="false" customHeight="false" outlineLevel="0" collapsed="false">
      <c r="AB8" s="60"/>
      <c r="AC8" s="51" t="n">
        <v>0</v>
      </c>
      <c r="AD8" s="52" t="n">
        <v>2</v>
      </c>
      <c r="AE8" s="52" t="n">
        <v>0</v>
      </c>
      <c r="AF8" s="52" t="n">
        <v>0</v>
      </c>
      <c r="AG8" s="52" t="n">
        <v>2</v>
      </c>
      <c r="AH8" s="52" t="n">
        <v>0</v>
      </c>
      <c r="AI8" s="52" t="n">
        <v>0</v>
      </c>
      <c r="AJ8" s="52" t="n">
        <v>0</v>
      </c>
      <c r="AK8" s="52" t="n">
        <v>1</v>
      </c>
      <c r="AL8" s="53" t="n">
        <v>0</v>
      </c>
      <c r="AM8" s="54" t="n">
        <v>2</v>
      </c>
      <c r="AO8" s="58"/>
    </row>
    <row r="9" customFormat="false" ht="13.8" hidden="false" customHeight="false" outlineLevel="0" collapsed="false">
      <c r="B9" s="48" t="n">
        <v>8</v>
      </c>
      <c r="C9" s="49" t="s">
        <v>13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50" t="n">
        <f aca="false">SUM(C10:M10)</f>
        <v>12</v>
      </c>
      <c r="AB9" s="61"/>
      <c r="AO9" s="60"/>
    </row>
    <row r="10" customFormat="false" ht="13.8" hidden="false" customHeight="false" outlineLevel="0" collapsed="false">
      <c r="C10" s="51" t="n">
        <v>2</v>
      </c>
      <c r="D10" s="52" t="n">
        <v>0</v>
      </c>
      <c r="E10" s="52" t="n">
        <v>0</v>
      </c>
      <c r="F10" s="52" t="n">
        <v>0</v>
      </c>
      <c r="G10" s="52" t="n">
        <v>2</v>
      </c>
      <c r="H10" s="52" t="n">
        <v>2</v>
      </c>
      <c r="I10" s="52" t="n">
        <v>0</v>
      </c>
      <c r="J10" s="52" t="n">
        <v>2</v>
      </c>
      <c r="K10" s="52" t="n">
        <v>2</v>
      </c>
      <c r="L10" s="53" t="n">
        <v>0</v>
      </c>
      <c r="M10" s="54" t="n">
        <v>2</v>
      </c>
      <c r="O10" s="55" t="n">
        <v>8</v>
      </c>
      <c r="P10" s="56" t="s">
        <v>13</v>
      </c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0" t="n">
        <f aca="false">SUM(P11:Z11)</f>
        <v>10</v>
      </c>
      <c r="AO10" s="60"/>
    </row>
    <row r="11" customFormat="false" ht="13.8" hidden="false" customHeight="false" outlineLevel="0" collapsed="false">
      <c r="B11" s="48" t="n">
        <v>9</v>
      </c>
      <c r="C11" s="56" t="s">
        <v>1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0" t="n">
        <f aca="false">SUM(C12:M12)</f>
        <v>7</v>
      </c>
      <c r="O11" s="57"/>
      <c r="P11" s="51" t="n">
        <v>2</v>
      </c>
      <c r="Q11" s="52" t="n">
        <v>2</v>
      </c>
      <c r="R11" s="52" t="n">
        <v>2</v>
      </c>
      <c r="S11" s="52" t="n">
        <v>0</v>
      </c>
      <c r="T11" s="52" t="n">
        <v>0</v>
      </c>
      <c r="U11" s="52" t="n">
        <v>2</v>
      </c>
      <c r="V11" s="52" t="n">
        <v>0</v>
      </c>
      <c r="W11" s="52" t="n">
        <v>0</v>
      </c>
      <c r="X11" s="52" t="n">
        <v>0</v>
      </c>
      <c r="Y11" s="52" t="n">
        <v>2</v>
      </c>
      <c r="Z11" s="54" t="n">
        <v>0</v>
      </c>
      <c r="AO11" s="60"/>
    </row>
    <row r="12" customFormat="false" ht="13.8" hidden="false" customHeight="false" outlineLevel="0" collapsed="false">
      <c r="C12" s="51" t="n">
        <v>0</v>
      </c>
      <c r="D12" s="52" t="n">
        <v>2</v>
      </c>
      <c r="E12" s="52" t="n">
        <v>0</v>
      </c>
      <c r="F12" s="52" t="n">
        <v>0</v>
      </c>
      <c r="G12" s="52" t="n">
        <v>1</v>
      </c>
      <c r="H12" s="52" t="n">
        <v>0</v>
      </c>
      <c r="I12" s="52" t="n">
        <v>2</v>
      </c>
      <c r="J12" s="52" t="n">
        <v>0</v>
      </c>
      <c r="K12" s="52" t="n">
        <v>2</v>
      </c>
      <c r="L12" s="53" t="n">
        <v>0</v>
      </c>
      <c r="M12" s="54" t="n">
        <v>0</v>
      </c>
      <c r="AO12" s="59" t="n">
        <v>4</v>
      </c>
      <c r="AP12" s="49" t="s">
        <v>9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50" t="n">
        <f aca="false">SUM(AP13:AZ13)</f>
        <v>15</v>
      </c>
    </row>
    <row r="13" customFormat="false" ht="13.8" hidden="false" customHeight="false" outlineLevel="0" collapsed="false">
      <c r="AO13" s="60"/>
      <c r="AP13" s="51" t="n">
        <v>2</v>
      </c>
      <c r="AQ13" s="52" t="n">
        <v>2</v>
      </c>
      <c r="AR13" s="52" t="n">
        <v>0</v>
      </c>
      <c r="AS13" s="52" t="n">
        <v>0</v>
      </c>
      <c r="AT13" s="52" t="n">
        <v>0</v>
      </c>
      <c r="AU13" s="52" t="n">
        <v>2</v>
      </c>
      <c r="AV13" s="52" t="n">
        <v>2</v>
      </c>
      <c r="AW13" s="52" t="n">
        <v>1</v>
      </c>
      <c r="AX13" s="52" t="n">
        <v>2</v>
      </c>
      <c r="AY13" s="53" t="n">
        <v>2</v>
      </c>
      <c r="AZ13" s="54" t="n">
        <v>2</v>
      </c>
      <c r="BB13" s="58"/>
    </row>
    <row r="14" customFormat="false" ht="13.8" hidden="false" customHeight="false" outlineLevel="0" collapsed="false">
      <c r="B14" s="48" t="n">
        <v>5</v>
      </c>
      <c r="C14" s="49" t="s">
        <v>10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 t="n">
        <f aca="false">SUM(C15:M15)</f>
        <v>10</v>
      </c>
      <c r="AO14" s="60"/>
      <c r="BB14" s="60"/>
    </row>
    <row r="15" customFormat="false" ht="13.8" hidden="false" customHeight="false" outlineLevel="0" collapsed="false">
      <c r="C15" s="51" t="n">
        <v>0</v>
      </c>
      <c r="D15" s="52" t="n">
        <v>2</v>
      </c>
      <c r="E15" s="52" t="n">
        <v>0</v>
      </c>
      <c r="F15" s="52" t="n">
        <v>0</v>
      </c>
      <c r="G15" s="52" t="n">
        <v>0</v>
      </c>
      <c r="H15" s="52" t="n">
        <v>2</v>
      </c>
      <c r="I15" s="52" t="n">
        <v>0</v>
      </c>
      <c r="J15" s="52" t="n">
        <v>0</v>
      </c>
      <c r="K15" s="52" t="n">
        <v>2</v>
      </c>
      <c r="L15" s="53" t="n">
        <v>2</v>
      </c>
      <c r="M15" s="54" t="n">
        <v>2</v>
      </c>
      <c r="O15" s="55" t="n">
        <v>5</v>
      </c>
      <c r="P15" s="49" t="s">
        <v>10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0" t="n">
        <f aca="false">SUM(P16:Z16)</f>
        <v>4</v>
      </c>
      <c r="AO15" s="60"/>
      <c r="BB15" s="60"/>
    </row>
    <row r="16" customFormat="false" ht="13.8" hidden="false" customHeight="false" outlineLevel="0" collapsed="false">
      <c r="B16" s="48" t="n">
        <v>12</v>
      </c>
      <c r="C16" s="56" t="s">
        <v>17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0" t="n">
        <f aca="false">SUM(C17:M17)</f>
        <v>3</v>
      </c>
      <c r="O16" s="57"/>
      <c r="P16" s="51" t="n">
        <v>0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2</v>
      </c>
      <c r="Z16" s="54" t="n">
        <v>1</v>
      </c>
      <c r="AB16" s="58"/>
      <c r="AO16" s="61"/>
      <c r="BB16" s="60"/>
    </row>
    <row r="17" customFormat="false" ht="13.8" hidden="false" customHeight="false" outlineLevel="0" collapsed="false">
      <c r="C17" s="51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3" t="n">
        <v>0</v>
      </c>
      <c r="M17" s="54" t="n">
        <v>0</v>
      </c>
      <c r="AB17" s="59" t="n">
        <v>4</v>
      </c>
      <c r="AC17" s="56" t="s">
        <v>9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0" t="n">
        <f aca="false">SUM(AC18:AM18)</f>
        <v>14</v>
      </c>
      <c r="BB17" s="60"/>
    </row>
    <row r="18" customFormat="false" ht="13.8" hidden="false" customHeight="false" outlineLevel="0" collapsed="false">
      <c r="AB18" s="60"/>
      <c r="AC18" s="51" t="n">
        <v>2</v>
      </c>
      <c r="AD18" s="52" t="n">
        <v>2</v>
      </c>
      <c r="AE18" s="52" t="n">
        <v>2</v>
      </c>
      <c r="AF18" s="52" t="n">
        <v>1</v>
      </c>
      <c r="AG18" s="52" t="n">
        <v>2</v>
      </c>
      <c r="AH18" s="52" t="n">
        <v>2</v>
      </c>
      <c r="AI18" s="52" t="n">
        <v>2</v>
      </c>
      <c r="AJ18" s="52" t="n">
        <v>0</v>
      </c>
      <c r="AK18" s="52" t="n">
        <v>1</v>
      </c>
      <c r="AL18" s="53" t="n">
        <v>0</v>
      </c>
      <c r="AM18" s="54" t="n">
        <v>0</v>
      </c>
      <c r="BB18" s="60"/>
    </row>
    <row r="19" customFormat="false" ht="13.8" hidden="false" customHeight="false" outlineLevel="0" collapsed="false">
      <c r="B19" s="48" t="n">
        <v>13</v>
      </c>
      <c r="C19" s="49" t="s">
        <v>18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n">
        <f aca="false">SUM(C20:M20)</f>
        <v>3</v>
      </c>
      <c r="AB19" s="61"/>
      <c r="BB19" s="60"/>
    </row>
    <row r="20" customFormat="false" ht="13.8" hidden="false" customHeight="false" outlineLevel="0" collapsed="false">
      <c r="C20" s="51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2</v>
      </c>
      <c r="L20" s="53" t="n">
        <v>0</v>
      </c>
      <c r="M20" s="54" t="n">
        <v>0</v>
      </c>
      <c r="O20" s="55" t="n">
        <v>4</v>
      </c>
      <c r="P20" s="56" t="s">
        <v>9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0" t="n">
        <f aca="false">SUM(P21:Z21)</f>
        <v>9</v>
      </c>
      <c r="BB20" s="60"/>
    </row>
    <row r="21" customFormat="false" ht="13.8" hidden="false" customHeight="false" outlineLevel="0" collapsed="false">
      <c r="B21" s="48" t="n">
        <v>4</v>
      </c>
      <c r="C21" s="56" t="s">
        <v>9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0" t="n">
        <f aca="false">SUM(C22:M22)</f>
        <v>15</v>
      </c>
      <c r="O21" s="57"/>
      <c r="P21" s="51" t="n">
        <v>2</v>
      </c>
      <c r="Q21" s="52" t="n">
        <v>1</v>
      </c>
      <c r="R21" s="52" t="n">
        <v>2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1</v>
      </c>
      <c r="X21" s="52" t="n">
        <v>0</v>
      </c>
      <c r="Y21" s="52" t="n">
        <v>2</v>
      </c>
      <c r="Z21" s="54" t="n">
        <v>1</v>
      </c>
      <c r="BB21" s="60"/>
    </row>
    <row r="22" customFormat="false" ht="13.8" hidden="false" customHeight="false" outlineLevel="0" collapsed="false">
      <c r="C22" s="51" t="n">
        <v>0</v>
      </c>
      <c r="D22" s="52" t="n">
        <v>1</v>
      </c>
      <c r="E22" s="52" t="n">
        <v>2</v>
      </c>
      <c r="F22" s="52" t="n">
        <v>2</v>
      </c>
      <c r="G22" s="52" t="n">
        <v>2</v>
      </c>
      <c r="H22" s="52" t="n">
        <v>2</v>
      </c>
      <c r="I22" s="52" t="n">
        <v>0</v>
      </c>
      <c r="J22" s="52" t="n">
        <v>2</v>
      </c>
      <c r="K22" s="52" t="n">
        <v>0</v>
      </c>
      <c r="L22" s="53" t="n">
        <v>2</v>
      </c>
      <c r="M22" s="54" t="n">
        <v>2</v>
      </c>
      <c r="AI22" s="62"/>
      <c r="BB22" s="60"/>
      <c r="BC22" s="63" t="s">
        <v>9</v>
      </c>
      <c r="BD22" s="63"/>
      <c r="BE22" s="63"/>
      <c r="BF22" s="63"/>
      <c r="BG22" s="63"/>
      <c r="BH22" s="63"/>
      <c r="BI22" s="63"/>
      <c r="BJ22" s="63"/>
      <c r="BK22" s="63"/>
      <c r="BL22" s="63"/>
      <c r="BN22" s="47" t="s">
        <v>28</v>
      </c>
    </row>
    <row r="23" customFormat="false" ht="13.8" hidden="false" customHeight="false" outlineLevel="0" collapsed="false">
      <c r="BB23" s="60"/>
    </row>
    <row r="24" customFormat="false" ht="13.8" hidden="false" customHeight="false" outlineLevel="0" collapsed="false">
      <c r="B24" s="48" t="n">
        <v>3</v>
      </c>
      <c r="C24" s="49" t="s">
        <v>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n">
        <f aca="false">SUM(C25:M25)</f>
        <v>13</v>
      </c>
      <c r="BB24" s="60"/>
    </row>
    <row r="25" customFormat="false" ht="13.8" hidden="false" customHeight="false" outlineLevel="0" collapsed="false">
      <c r="C25" s="51" t="n">
        <v>2</v>
      </c>
      <c r="D25" s="52" t="n">
        <v>0</v>
      </c>
      <c r="E25" s="52" t="n">
        <v>2</v>
      </c>
      <c r="F25" s="52" t="n">
        <v>0</v>
      </c>
      <c r="G25" s="52" t="n">
        <v>0</v>
      </c>
      <c r="H25" s="52" t="n">
        <v>1</v>
      </c>
      <c r="I25" s="52" t="n">
        <v>0</v>
      </c>
      <c r="J25" s="52" t="n">
        <v>2</v>
      </c>
      <c r="K25" s="52" t="n">
        <v>2</v>
      </c>
      <c r="L25" s="53" t="n">
        <v>2</v>
      </c>
      <c r="M25" s="54" t="n">
        <v>2</v>
      </c>
      <c r="O25" s="55" t="n">
        <v>3</v>
      </c>
      <c r="P25" s="56" t="s">
        <v>8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0" t="n">
        <f aca="false">SUM(P26:Z26)</f>
        <v>9</v>
      </c>
      <c r="BB25" s="60"/>
    </row>
    <row r="26" customFormat="false" ht="13.8" hidden="false" customHeight="false" outlineLevel="0" collapsed="false">
      <c r="B26" s="48" t="n">
        <v>14</v>
      </c>
      <c r="C26" s="56" t="s">
        <v>19</v>
      </c>
      <c r="D26" s="56" t="s">
        <v>19</v>
      </c>
      <c r="E26" s="56" t="s">
        <v>19</v>
      </c>
      <c r="F26" s="56" t="s">
        <v>19</v>
      </c>
      <c r="G26" s="56" t="s">
        <v>19</v>
      </c>
      <c r="H26" s="56" t="s">
        <v>19</v>
      </c>
      <c r="I26" s="56" t="s">
        <v>19</v>
      </c>
      <c r="J26" s="56" t="s">
        <v>19</v>
      </c>
      <c r="K26" s="56" t="s">
        <v>19</v>
      </c>
      <c r="L26" s="56" t="s">
        <v>19</v>
      </c>
      <c r="M26" s="56" t="s">
        <v>19</v>
      </c>
      <c r="N26" s="50" t="n">
        <f aca="false">SUM(C27:M27)</f>
        <v>10</v>
      </c>
      <c r="O26" s="57"/>
      <c r="P26" s="51" t="n">
        <v>2</v>
      </c>
      <c r="Q26" s="52" t="n">
        <v>2</v>
      </c>
      <c r="R26" s="52" t="n">
        <v>0</v>
      </c>
      <c r="S26" s="52" t="n">
        <v>2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2</v>
      </c>
      <c r="Z26" s="54" t="n">
        <v>1</v>
      </c>
      <c r="AB26" s="58"/>
      <c r="BB26" s="60"/>
    </row>
    <row r="27" customFormat="false" ht="13.8" hidden="false" customHeight="false" outlineLevel="0" collapsed="false">
      <c r="C27" s="51" t="n">
        <v>2</v>
      </c>
      <c r="D27" s="52" t="n">
        <v>1</v>
      </c>
      <c r="E27" s="52" t="n">
        <v>0</v>
      </c>
      <c r="F27" s="52" t="n">
        <v>0</v>
      </c>
      <c r="G27" s="52" t="n">
        <v>2</v>
      </c>
      <c r="H27" s="52" t="n">
        <v>1</v>
      </c>
      <c r="I27" s="52" t="n">
        <v>0</v>
      </c>
      <c r="J27" s="52" t="n">
        <v>0</v>
      </c>
      <c r="K27" s="52" t="n">
        <v>0</v>
      </c>
      <c r="L27" s="53" t="n">
        <v>2</v>
      </c>
      <c r="M27" s="54" t="n">
        <v>2</v>
      </c>
      <c r="AB27" s="59" t="n">
        <v>3</v>
      </c>
      <c r="AC27" s="56" t="s">
        <v>8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0" t="n">
        <f aca="false">SUM(AC28:AM28)</f>
        <v>3</v>
      </c>
      <c r="BB27" s="60"/>
    </row>
    <row r="28" customFormat="false" ht="13.8" hidden="false" customHeight="false" outlineLevel="0" collapsed="false">
      <c r="AB28" s="60"/>
      <c r="AC28" s="51" t="n">
        <v>0</v>
      </c>
      <c r="AD28" s="52" t="n">
        <v>0</v>
      </c>
      <c r="AE28" s="52" t="n">
        <v>0</v>
      </c>
      <c r="AF28" s="52" t="n">
        <v>0</v>
      </c>
      <c r="AG28" s="52" t="n">
        <v>1</v>
      </c>
      <c r="AH28" s="52" t="n">
        <v>0</v>
      </c>
      <c r="AI28" s="52" t="n">
        <v>0</v>
      </c>
      <c r="AJ28" s="52" t="n">
        <v>0</v>
      </c>
      <c r="AK28" s="52" t="n">
        <v>0</v>
      </c>
      <c r="AL28" s="53" t="n">
        <v>2</v>
      </c>
      <c r="AM28" s="54" t="n">
        <v>0</v>
      </c>
      <c r="AO28" s="58"/>
      <c r="BB28" s="60"/>
    </row>
    <row r="29" customFormat="false" ht="13.8" hidden="false" customHeight="false" outlineLevel="0" collapsed="false">
      <c r="B29" s="48" t="n">
        <v>11</v>
      </c>
      <c r="C29" s="49" t="s">
        <v>16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 t="n">
        <f aca="false">SUM(C30:M30)</f>
        <v>5</v>
      </c>
      <c r="AB29" s="61"/>
      <c r="AO29" s="60"/>
      <c r="BB29" s="60"/>
    </row>
    <row r="30" customFormat="false" ht="13.8" hidden="false" customHeight="false" outlineLevel="0" collapsed="false">
      <c r="C30" s="51" t="n">
        <v>2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1</v>
      </c>
      <c r="M30" s="54" t="n">
        <v>2</v>
      </c>
      <c r="O30" s="55" t="n">
        <v>6</v>
      </c>
      <c r="P30" s="56" t="s">
        <v>11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0" t="n">
        <f aca="false">SUM(P31:Z31)</f>
        <v>7</v>
      </c>
      <c r="AO30" s="60"/>
      <c r="BB30" s="60"/>
    </row>
    <row r="31" customFormat="false" ht="13.8" hidden="false" customHeight="false" outlineLevel="0" collapsed="false">
      <c r="B31" s="48" t="n">
        <v>6</v>
      </c>
      <c r="C31" s="56" t="s">
        <v>1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0" t="n">
        <f aca="false">SUM(C32:M32)</f>
        <v>10</v>
      </c>
      <c r="O31" s="57"/>
      <c r="P31" s="51" t="n">
        <v>0</v>
      </c>
      <c r="Q31" s="52" t="n">
        <v>2</v>
      </c>
      <c r="R31" s="52" t="n">
        <v>2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2</v>
      </c>
      <c r="Y31" s="52" t="n">
        <v>0</v>
      </c>
      <c r="Z31" s="54" t="n">
        <v>1</v>
      </c>
      <c r="AO31" s="60"/>
      <c r="BB31" s="61"/>
    </row>
    <row r="32" customFormat="false" ht="13.8" hidden="false" customHeight="false" outlineLevel="0" collapsed="false">
      <c r="C32" s="51" t="n">
        <v>0</v>
      </c>
      <c r="D32" s="52" t="n">
        <v>2</v>
      </c>
      <c r="E32" s="52" t="n">
        <v>2</v>
      </c>
      <c r="F32" s="52" t="n">
        <v>0</v>
      </c>
      <c r="G32" s="52" t="n">
        <v>0</v>
      </c>
      <c r="H32" s="52" t="n">
        <v>1</v>
      </c>
      <c r="I32" s="52" t="n">
        <v>0</v>
      </c>
      <c r="J32" s="52" t="n">
        <v>0</v>
      </c>
      <c r="K32" s="52" t="n">
        <v>2</v>
      </c>
      <c r="L32" s="53" t="n">
        <v>1</v>
      </c>
      <c r="M32" s="54" t="n">
        <v>2</v>
      </c>
      <c r="AO32" s="59" t="n">
        <v>2</v>
      </c>
      <c r="AP32" s="56" t="s">
        <v>7</v>
      </c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0" t="n">
        <f aca="false">SUM(AP33:AZ33)</f>
        <v>10</v>
      </c>
    </row>
    <row r="33" customFormat="false" ht="13.8" hidden="false" customHeight="false" outlineLevel="0" collapsed="false">
      <c r="AO33" s="60"/>
      <c r="AP33" s="51" t="n">
        <v>0</v>
      </c>
      <c r="AQ33" s="52" t="n">
        <v>0</v>
      </c>
      <c r="AR33" s="52" t="n">
        <v>2</v>
      </c>
      <c r="AS33" s="52" t="n">
        <v>0</v>
      </c>
      <c r="AT33" s="52" t="n">
        <v>1</v>
      </c>
      <c r="AU33" s="52" t="n">
        <v>0</v>
      </c>
      <c r="AV33" s="52" t="n">
        <v>0</v>
      </c>
      <c r="AW33" s="52" t="n">
        <v>1</v>
      </c>
      <c r="AX33" s="52" t="n">
        <v>2</v>
      </c>
      <c r="AY33" s="53" t="n">
        <v>2</v>
      </c>
      <c r="AZ33" s="54" t="n">
        <v>2</v>
      </c>
    </row>
    <row r="34" customFormat="false" ht="13.8" hidden="false" customHeight="false" outlineLevel="0" collapsed="false">
      <c r="B34" s="48" t="n">
        <v>7</v>
      </c>
      <c r="C34" s="49" t="s">
        <v>12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 t="n">
        <f aca="false">SUM(C35:M35)</f>
        <v>4</v>
      </c>
      <c r="AO34" s="60"/>
    </row>
    <row r="35" customFormat="false" ht="13.8" hidden="false" customHeight="false" outlineLevel="0" collapsed="false">
      <c r="C35" s="51" t="n">
        <v>1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1</v>
      </c>
      <c r="I35" s="52" t="n">
        <v>0</v>
      </c>
      <c r="J35" s="52" t="n">
        <v>0</v>
      </c>
      <c r="K35" s="52" t="n">
        <v>2</v>
      </c>
      <c r="L35" s="53" t="n">
        <v>0</v>
      </c>
      <c r="M35" s="54" t="n">
        <v>0</v>
      </c>
      <c r="O35" s="55" t="n">
        <v>10</v>
      </c>
      <c r="P35" s="49" t="s">
        <v>15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0" t="n">
        <f aca="false">SUM(P36:Z36)</f>
        <v>5</v>
      </c>
      <c r="AO35" s="60"/>
    </row>
    <row r="36" customFormat="false" ht="13.8" hidden="false" customHeight="false" outlineLevel="0" collapsed="false">
      <c r="B36" s="48" t="n">
        <v>10</v>
      </c>
      <c r="C36" s="56" t="s">
        <v>15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0" t="n">
        <f aca="false">SUM(C37:M37)</f>
        <v>6</v>
      </c>
      <c r="O36" s="57"/>
      <c r="P36" s="51" t="n">
        <v>0</v>
      </c>
      <c r="Q36" s="52" t="n">
        <v>0</v>
      </c>
      <c r="R36" s="52" t="n">
        <v>0</v>
      </c>
      <c r="S36" s="52" t="n">
        <v>0</v>
      </c>
      <c r="T36" s="52" t="n">
        <v>2</v>
      </c>
      <c r="U36" s="52" t="n">
        <v>0</v>
      </c>
      <c r="V36" s="52" t="n">
        <v>0</v>
      </c>
      <c r="W36" s="52" t="n">
        <v>2</v>
      </c>
      <c r="X36" s="52" t="n">
        <v>0</v>
      </c>
      <c r="Y36" s="52" t="n">
        <v>0</v>
      </c>
      <c r="Z36" s="54" t="n">
        <v>1</v>
      </c>
      <c r="AB36" s="58"/>
      <c r="AO36" s="61"/>
    </row>
    <row r="37" customFormat="false" ht="13.8" hidden="false" customHeight="false" outlineLevel="0" collapsed="false">
      <c r="C37" s="51" t="n">
        <v>0</v>
      </c>
      <c r="D37" s="52" t="n">
        <v>0</v>
      </c>
      <c r="E37" s="52" t="n">
        <v>2</v>
      </c>
      <c r="F37" s="52" t="n">
        <v>0</v>
      </c>
      <c r="G37" s="52" t="n">
        <v>0</v>
      </c>
      <c r="H37" s="52" t="n">
        <v>1</v>
      </c>
      <c r="I37" s="52" t="n">
        <v>0</v>
      </c>
      <c r="J37" s="52" t="n">
        <v>0</v>
      </c>
      <c r="K37" s="52" t="n">
        <v>2</v>
      </c>
      <c r="L37" s="53" t="n">
        <v>1</v>
      </c>
      <c r="M37" s="54" t="n">
        <v>0</v>
      </c>
      <c r="AB37" s="59" t="n">
        <v>2</v>
      </c>
      <c r="AC37" s="56" t="s">
        <v>7</v>
      </c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0" t="n">
        <f aca="false">SUM(AC38:AM38)</f>
        <v>6</v>
      </c>
      <c r="AS37" s="42" t="s">
        <v>29</v>
      </c>
      <c r="CF37" s="64"/>
    </row>
    <row r="38" customFormat="false" ht="13.8" hidden="false" customHeight="false" outlineLevel="0" collapsed="false">
      <c r="AB38" s="60"/>
      <c r="AC38" s="51" t="n">
        <v>0</v>
      </c>
      <c r="AD38" s="52" t="n">
        <v>2</v>
      </c>
      <c r="AE38" s="52" t="n">
        <v>0</v>
      </c>
      <c r="AF38" s="52" t="n">
        <v>0</v>
      </c>
      <c r="AG38" s="52" t="n">
        <v>2</v>
      </c>
      <c r="AH38" s="52" t="n">
        <v>0</v>
      </c>
      <c r="AI38" s="52" t="n">
        <v>2</v>
      </c>
      <c r="AJ38" s="52" t="n">
        <v>0</v>
      </c>
      <c r="AK38" s="52" t="n">
        <v>0</v>
      </c>
      <c r="AL38" s="53" t="n">
        <v>0</v>
      </c>
      <c r="AM38" s="54" t="n">
        <v>0</v>
      </c>
      <c r="CG38" s="64"/>
    </row>
    <row r="39" customFormat="false" ht="13.8" hidden="false" customHeight="false" outlineLevel="0" collapsed="false">
      <c r="B39" s="48" t="n">
        <v>15</v>
      </c>
      <c r="C39" s="49" t="s">
        <v>2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n">
        <f aca="false">SUM(C40:M40)</f>
        <v>4</v>
      </c>
      <c r="AB39" s="61"/>
      <c r="AO39" s="59" t="n">
        <v>8</v>
      </c>
      <c r="AP39" s="56" t="s">
        <v>13</v>
      </c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0" t="n">
        <f aca="false">SUM(AP40:AZ40)</f>
        <v>7</v>
      </c>
    </row>
    <row r="40" customFormat="false" ht="13.8" hidden="false" customHeight="false" outlineLevel="0" collapsed="false"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2</v>
      </c>
      <c r="I40" s="52" t="n">
        <v>0</v>
      </c>
      <c r="J40" s="52" t="n">
        <v>0</v>
      </c>
      <c r="K40" s="52" t="n">
        <v>2</v>
      </c>
      <c r="L40" s="53" t="n">
        <v>0</v>
      </c>
      <c r="M40" s="54" t="n">
        <v>0</v>
      </c>
      <c r="O40" s="55" t="n">
        <v>2</v>
      </c>
      <c r="P40" s="56" t="s">
        <v>7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0" t="n">
        <f aca="false">SUM(P41:Z41)</f>
        <v>9</v>
      </c>
      <c r="AO40" s="60"/>
      <c r="AP40" s="51" t="n">
        <v>2</v>
      </c>
      <c r="AQ40" s="52" t="n">
        <v>0</v>
      </c>
      <c r="AR40" s="52" t="n">
        <v>2</v>
      </c>
      <c r="AS40" s="52" t="n">
        <v>2</v>
      </c>
      <c r="AT40" s="52" t="n">
        <v>0</v>
      </c>
      <c r="AU40" s="52" t="n">
        <v>0</v>
      </c>
      <c r="AV40" s="52" t="n">
        <v>0</v>
      </c>
      <c r="AW40" s="52" t="n">
        <v>1</v>
      </c>
      <c r="AX40" s="52" t="n">
        <v>0</v>
      </c>
      <c r="AY40" s="53" t="n">
        <v>0</v>
      </c>
      <c r="AZ40" s="54" t="n">
        <v>0</v>
      </c>
      <c r="BB40" s="65"/>
      <c r="BC40" s="66" t="s">
        <v>8</v>
      </c>
      <c r="BD40" s="66"/>
      <c r="BE40" s="66"/>
      <c r="BF40" s="66"/>
      <c r="BG40" s="66"/>
      <c r="BH40" s="66"/>
      <c r="BI40" s="66"/>
      <c r="BJ40" s="66"/>
      <c r="BK40" s="66"/>
      <c r="BL40" s="66"/>
      <c r="BN40" s="47" t="s">
        <v>30</v>
      </c>
    </row>
    <row r="41" customFormat="false" ht="13.8" hidden="false" customHeight="false" outlineLevel="0" collapsed="false">
      <c r="B41" s="48" t="n">
        <v>2</v>
      </c>
      <c r="C41" s="56" t="s">
        <v>7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0" t="n">
        <f aca="false">SUM(C42:M42)</f>
        <v>12</v>
      </c>
      <c r="O41" s="57"/>
      <c r="P41" s="51" t="n">
        <v>2</v>
      </c>
      <c r="Q41" s="52" t="n">
        <v>2</v>
      </c>
      <c r="R41" s="52" t="n">
        <v>2</v>
      </c>
      <c r="S41" s="52" t="n">
        <v>0</v>
      </c>
      <c r="T41" s="52" t="n">
        <v>0</v>
      </c>
      <c r="U41" s="52" t="n">
        <v>0</v>
      </c>
      <c r="V41" s="52" t="n">
        <v>2</v>
      </c>
      <c r="W41" s="52" t="n">
        <v>0</v>
      </c>
      <c r="X41" s="52" t="n">
        <v>0</v>
      </c>
      <c r="Y41" s="52" t="n">
        <v>0</v>
      </c>
      <c r="Z41" s="54" t="n">
        <v>1</v>
      </c>
      <c r="AO41" s="59" t="n">
        <v>3</v>
      </c>
      <c r="AP41" s="56" t="s">
        <v>8</v>
      </c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0" t="n">
        <f aca="false">SUM(AP42:AZ42)</f>
        <v>10</v>
      </c>
    </row>
    <row r="42" customFormat="false" ht="13.8" hidden="false" customHeight="false" outlineLevel="0" collapsed="false">
      <c r="C42" s="51" t="n">
        <v>0</v>
      </c>
      <c r="D42" s="52" t="n">
        <v>2</v>
      </c>
      <c r="E42" s="52" t="n">
        <v>0</v>
      </c>
      <c r="F42" s="52" t="n">
        <v>0</v>
      </c>
      <c r="G42" s="52" t="n">
        <v>2</v>
      </c>
      <c r="H42" s="52" t="n">
        <v>1</v>
      </c>
      <c r="I42" s="52" t="n">
        <v>2</v>
      </c>
      <c r="J42" s="52" t="n">
        <v>2</v>
      </c>
      <c r="K42" s="52" t="n">
        <v>0</v>
      </c>
      <c r="L42" s="53" t="n">
        <v>1</v>
      </c>
      <c r="M42" s="54" t="n">
        <v>2</v>
      </c>
      <c r="AP42" s="51" t="n">
        <v>0</v>
      </c>
      <c r="AQ42" s="52" t="n">
        <v>0</v>
      </c>
      <c r="AR42" s="52" t="n">
        <v>0</v>
      </c>
      <c r="AS42" s="52" t="n">
        <v>2</v>
      </c>
      <c r="AT42" s="52" t="n">
        <v>1</v>
      </c>
      <c r="AU42" s="52" t="n">
        <v>0</v>
      </c>
      <c r="AV42" s="52" t="n">
        <v>2</v>
      </c>
      <c r="AW42" s="52" t="n">
        <v>1</v>
      </c>
      <c r="AX42" s="52" t="n">
        <v>2</v>
      </c>
      <c r="AY42" s="53" t="n">
        <v>0</v>
      </c>
      <c r="AZ42" s="54" t="n">
        <v>2</v>
      </c>
    </row>
    <row r="44" customFormat="false" ht="13.2" hidden="false" customHeight="false" outlineLevel="0" collapsed="false">
      <c r="B44" s="67" t="s">
        <v>31</v>
      </c>
      <c r="C44" s="68"/>
      <c r="D44" s="68"/>
      <c r="E44" s="68"/>
      <c r="F44" s="68"/>
    </row>
    <row r="45" customFormat="false" ht="13.8" hidden="false" customHeight="false" outlineLevel="0" collapsed="false">
      <c r="D45" s="42" t="s">
        <v>32</v>
      </c>
    </row>
    <row r="46" customFormat="false" ht="13.5" hidden="false" customHeight="true" outlineLevel="0" collapsed="false">
      <c r="B46" s="69" t="s">
        <v>33</v>
      </c>
      <c r="C46" s="70" t="s">
        <v>1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8" t="s">
        <v>2</v>
      </c>
      <c r="O46" s="8" t="s">
        <v>3</v>
      </c>
      <c r="P46" s="71" t="n">
        <v>22</v>
      </c>
      <c r="Q46" s="71" t="n">
        <v>23</v>
      </c>
      <c r="R46" s="71" t="n">
        <v>24</v>
      </c>
      <c r="S46" s="71" t="n">
        <v>25</v>
      </c>
      <c r="T46" s="72" t="n">
        <v>26</v>
      </c>
      <c r="U46" s="73" t="s">
        <v>4</v>
      </c>
      <c r="V46" s="71" t="n">
        <v>27</v>
      </c>
      <c r="W46" s="71" t="n">
        <v>28</v>
      </c>
      <c r="X46" s="71" t="n">
        <v>29</v>
      </c>
      <c r="Y46" s="71" t="n">
        <v>30</v>
      </c>
      <c r="Z46" s="71" t="n">
        <v>31</v>
      </c>
      <c r="AA46" s="72" t="n">
        <v>32</v>
      </c>
      <c r="AB46" s="73" t="s">
        <v>4</v>
      </c>
      <c r="AC46" s="73" t="s">
        <v>2</v>
      </c>
      <c r="AD46" s="71" t="n">
        <v>33</v>
      </c>
      <c r="AE46" s="71" t="n">
        <v>34</v>
      </c>
      <c r="AF46" s="71" t="n">
        <v>35</v>
      </c>
      <c r="AG46" s="71" t="n">
        <v>36</v>
      </c>
      <c r="AH46" s="72" t="n">
        <v>37</v>
      </c>
      <c r="AI46" s="73" t="s">
        <v>4</v>
      </c>
      <c r="AJ46" s="73" t="s">
        <v>2</v>
      </c>
      <c r="AK46" s="71" t="n">
        <v>38</v>
      </c>
      <c r="AL46" s="71" t="n">
        <v>39</v>
      </c>
      <c r="AM46" s="71" t="n">
        <v>40</v>
      </c>
      <c r="AN46" s="71" t="n">
        <v>41</v>
      </c>
      <c r="AO46" s="71" t="n">
        <v>42</v>
      </c>
      <c r="AP46" s="74" t="s">
        <v>34</v>
      </c>
      <c r="AQ46" s="73" t="s">
        <v>4</v>
      </c>
      <c r="AR46" s="73" t="s">
        <v>2</v>
      </c>
      <c r="AS46" s="71" t="n">
        <v>44</v>
      </c>
      <c r="AT46" s="71" t="n">
        <v>45</v>
      </c>
      <c r="AU46" s="71" t="n">
        <v>46</v>
      </c>
      <c r="AV46" s="71" t="n">
        <v>47</v>
      </c>
      <c r="AW46" s="72" t="n">
        <v>48</v>
      </c>
      <c r="AX46" s="73" t="s">
        <v>4</v>
      </c>
      <c r="AY46" s="73" t="s">
        <v>2</v>
      </c>
      <c r="AZ46" s="75" t="n">
        <v>49</v>
      </c>
      <c r="BA46" s="71" t="n">
        <v>50</v>
      </c>
      <c r="BB46" s="71" t="n">
        <v>51</v>
      </c>
      <c r="BC46" s="71" t="n">
        <v>52</v>
      </c>
      <c r="BD46" s="71" t="n">
        <v>53</v>
      </c>
      <c r="BE46" s="76" t="n">
        <v>54</v>
      </c>
      <c r="BF46" s="77" t="s">
        <v>4</v>
      </c>
      <c r="BG46" s="73" t="s">
        <v>2</v>
      </c>
      <c r="BH46" s="71" t="n">
        <v>55</v>
      </c>
      <c r="BI46" s="71" t="n">
        <v>56</v>
      </c>
      <c r="BJ46" s="71" t="n">
        <v>57</v>
      </c>
      <c r="BK46" s="71" t="n">
        <v>58</v>
      </c>
      <c r="BL46" s="72" t="n">
        <v>59</v>
      </c>
      <c r="BM46" s="73" t="s">
        <v>4</v>
      </c>
      <c r="BN46" s="73" t="s">
        <v>2</v>
      </c>
      <c r="BO46" s="71" t="n">
        <v>60</v>
      </c>
      <c r="BP46" s="71" t="n">
        <v>61</v>
      </c>
      <c r="BQ46" s="71" t="n">
        <v>62</v>
      </c>
      <c r="BR46" s="71" t="n">
        <v>63</v>
      </c>
      <c r="BS46" s="72" t="n">
        <v>64</v>
      </c>
      <c r="BT46" s="78" t="n">
        <v>65</v>
      </c>
      <c r="BU46" s="11" t="s">
        <v>4</v>
      </c>
      <c r="BV46" s="8" t="s">
        <v>2</v>
      </c>
      <c r="BW46" s="8" t="s">
        <v>3</v>
      </c>
    </row>
    <row r="47" customFormat="false" ht="13.5" hidden="false" customHeight="true" outlineLevel="0" collapsed="false">
      <c r="B47" s="79" t="n">
        <v>25</v>
      </c>
      <c r="C47" s="28" t="s">
        <v>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8" t="n">
        <f aca="false">BV47</f>
        <v>49</v>
      </c>
      <c r="O47" s="18" t="n">
        <f aca="false">BW47</f>
        <v>6</v>
      </c>
      <c r="P47" s="19" t="n">
        <v>0</v>
      </c>
      <c r="Q47" s="19" t="n">
        <v>2</v>
      </c>
      <c r="R47" s="19" t="n">
        <v>0</v>
      </c>
      <c r="S47" s="19" t="n">
        <v>0</v>
      </c>
      <c r="T47" s="20" t="n">
        <v>0</v>
      </c>
      <c r="U47" s="21" t="n">
        <f aca="false">SUM(P47:T47)</f>
        <v>2</v>
      </c>
      <c r="V47" s="19" t="n">
        <v>0</v>
      </c>
      <c r="W47" s="19" t="n">
        <v>0</v>
      </c>
      <c r="X47" s="19" t="n">
        <v>0</v>
      </c>
      <c r="Y47" s="19" t="n">
        <v>2</v>
      </c>
      <c r="Z47" s="19" t="n">
        <v>2</v>
      </c>
      <c r="AA47" s="20" t="n">
        <v>0</v>
      </c>
      <c r="AB47" s="80" t="n">
        <f aca="false">SUM(V47:AA47)</f>
        <v>4</v>
      </c>
      <c r="AC47" s="80" t="n">
        <f aca="false">U47+AB47</f>
        <v>6</v>
      </c>
      <c r="AD47" s="19" t="n">
        <v>1</v>
      </c>
      <c r="AE47" s="19" t="n">
        <v>1</v>
      </c>
      <c r="AF47" s="19" t="n">
        <v>0</v>
      </c>
      <c r="AG47" s="19" t="n">
        <v>2</v>
      </c>
      <c r="AH47" s="20" t="n">
        <v>0</v>
      </c>
      <c r="AI47" s="80" t="n">
        <f aca="false">SUM(AD47:AH47)</f>
        <v>4</v>
      </c>
      <c r="AJ47" s="80" t="n">
        <f aca="false">AC47+AI47</f>
        <v>1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20" t="n">
        <v>1</v>
      </c>
      <c r="AQ47" s="80" t="n">
        <f aca="false">SUM(AK47:AP47)</f>
        <v>1</v>
      </c>
      <c r="AR47" s="80" t="n">
        <f aca="false">AJ47+AQ47</f>
        <v>11</v>
      </c>
      <c r="AS47" s="19" t="n">
        <v>0</v>
      </c>
      <c r="AT47" s="19" t="n">
        <v>0</v>
      </c>
      <c r="AU47" s="19" t="n">
        <v>2</v>
      </c>
      <c r="AV47" s="19" t="n">
        <v>0</v>
      </c>
      <c r="AW47" s="20" t="n">
        <v>0</v>
      </c>
      <c r="AX47" s="80" t="n">
        <f aca="false">SUM(AS47:AW47)</f>
        <v>2</v>
      </c>
      <c r="AY47" s="80" t="n">
        <f aca="false">AR47+AX47</f>
        <v>13</v>
      </c>
      <c r="AZ47" s="81" t="n">
        <v>0</v>
      </c>
      <c r="BA47" s="19" t="n">
        <v>0</v>
      </c>
      <c r="BB47" s="19" t="n">
        <v>0</v>
      </c>
      <c r="BC47" s="19" t="n">
        <v>1</v>
      </c>
      <c r="BD47" s="19" t="n">
        <v>0</v>
      </c>
      <c r="BE47" s="82" t="n">
        <v>0</v>
      </c>
      <c r="BF47" s="83" t="n">
        <f aca="false">SUM(AZ47:BE47)</f>
        <v>1</v>
      </c>
      <c r="BG47" s="80" t="n">
        <f aca="false">AY47+BF47</f>
        <v>14</v>
      </c>
      <c r="BH47" s="19" t="n">
        <v>0</v>
      </c>
      <c r="BI47" s="19" t="n">
        <v>0</v>
      </c>
      <c r="BJ47" s="19" t="n">
        <v>0</v>
      </c>
      <c r="BK47" s="19" t="n">
        <v>2</v>
      </c>
      <c r="BL47" s="20" t="n">
        <v>0</v>
      </c>
      <c r="BM47" s="80" t="n">
        <f aca="false">SUM(BH47:BL47)</f>
        <v>2</v>
      </c>
      <c r="BN47" s="80" t="n">
        <f aca="false">BG47+BM47</f>
        <v>16</v>
      </c>
      <c r="BO47" s="19" t="n">
        <v>2</v>
      </c>
      <c r="BP47" s="19" t="n">
        <v>0</v>
      </c>
      <c r="BQ47" s="19" t="n">
        <v>2</v>
      </c>
      <c r="BR47" s="19" t="n">
        <v>0</v>
      </c>
      <c r="BS47" s="20" t="n">
        <v>2</v>
      </c>
      <c r="BT47" s="22" t="n">
        <v>2</v>
      </c>
      <c r="BU47" s="80" t="n">
        <f aca="false">SUM(BO47:BT47)</f>
        <v>8</v>
      </c>
      <c r="BV47" s="23" t="n">
        <f aca="false">SUM(B47,U47,AB47,AI47,AQ47,AX47,BF47,BM47,BU47)</f>
        <v>49</v>
      </c>
      <c r="BW47" s="23" t="n">
        <f aca="false">RANK(BV47,$BV$47:$BV$78)</f>
        <v>6</v>
      </c>
    </row>
    <row r="48" customFormat="false" ht="13.5" hidden="false" customHeight="true" outlineLevel="0" collapsed="false">
      <c r="B48" s="84" t="n">
        <v>16</v>
      </c>
      <c r="C48" s="33" t="s">
        <v>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9" t="n">
        <f aca="false">BV48</f>
        <v>49</v>
      </c>
      <c r="O48" s="29" t="n">
        <f aca="false">BW48</f>
        <v>6</v>
      </c>
      <c r="P48" s="19" t="n">
        <v>0</v>
      </c>
      <c r="Q48" s="19" t="n">
        <v>2</v>
      </c>
      <c r="R48" s="19" t="n">
        <v>0</v>
      </c>
      <c r="S48" s="19" t="n">
        <v>0</v>
      </c>
      <c r="T48" s="20" t="n">
        <v>0</v>
      </c>
      <c r="U48" s="21" t="n">
        <f aca="false">SUM(P48:T48)</f>
        <v>2</v>
      </c>
      <c r="V48" s="19" t="n">
        <v>2</v>
      </c>
      <c r="W48" s="19" t="n">
        <v>0</v>
      </c>
      <c r="X48" s="19" t="n">
        <v>0</v>
      </c>
      <c r="Y48" s="19" t="n">
        <v>2</v>
      </c>
      <c r="Z48" s="19" t="n">
        <v>2</v>
      </c>
      <c r="AA48" s="20" t="n">
        <v>2</v>
      </c>
      <c r="AB48" s="80" t="n">
        <f aca="false">SUM(V48:AA48)</f>
        <v>8</v>
      </c>
      <c r="AC48" s="80" t="n">
        <f aca="false">U48+AB48</f>
        <v>10</v>
      </c>
      <c r="AD48" s="19" t="n">
        <v>0</v>
      </c>
      <c r="AE48" s="19" t="n">
        <v>1</v>
      </c>
      <c r="AF48" s="19" t="n">
        <v>0</v>
      </c>
      <c r="AG48" s="19" t="n">
        <v>0</v>
      </c>
      <c r="AH48" s="20" t="n">
        <v>0</v>
      </c>
      <c r="AI48" s="80" t="n">
        <f aca="false">SUM(AD48:AH48)</f>
        <v>1</v>
      </c>
      <c r="AJ48" s="80" t="n">
        <f aca="false">AC48+AI48</f>
        <v>11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2</v>
      </c>
      <c r="AP48" s="20" t="n">
        <v>1</v>
      </c>
      <c r="AQ48" s="80" t="n">
        <f aca="false">SUM(AK48:AP48)</f>
        <v>3</v>
      </c>
      <c r="AR48" s="80" t="n">
        <f aca="false">AJ48+AQ48</f>
        <v>14</v>
      </c>
      <c r="AS48" s="19" t="n">
        <v>2</v>
      </c>
      <c r="AT48" s="19" t="n">
        <v>0</v>
      </c>
      <c r="AU48" s="19" t="n">
        <v>0</v>
      </c>
      <c r="AV48" s="19" t="n">
        <v>1</v>
      </c>
      <c r="AW48" s="20" t="n">
        <v>1</v>
      </c>
      <c r="AX48" s="80" t="n">
        <f aca="false">SUM(AS48:AW48)</f>
        <v>4</v>
      </c>
      <c r="AY48" s="80" t="n">
        <f aca="false">AR48+AX48</f>
        <v>18</v>
      </c>
      <c r="AZ48" s="81" t="n">
        <v>0</v>
      </c>
      <c r="BA48" s="19" t="n">
        <v>2</v>
      </c>
      <c r="BB48" s="19" t="n">
        <v>0</v>
      </c>
      <c r="BC48" s="19" t="n">
        <v>2</v>
      </c>
      <c r="BD48" s="19" t="n">
        <v>0</v>
      </c>
      <c r="BE48" s="82" t="n">
        <v>0</v>
      </c>
      <c r="BF48" s="83" t="n">
        <f aca="false">SUM(AZ48:BE48)</f>
        <v>4</v>
      </c>
      <c r="BG48" s="80" t="n">
        <f aca="false">AY48+BF48</f>
        <v>22</v>
      </c>
      <c r="BH48" s="19" t="n">
        <v>2</v>
      </c>
      <c r="BI48" s="19" t="n">
        <v>0</v>
      </c>
      <c r="BJ48" s="19" t="n">
        <v>0</v>
      </c>
      <c r="BK48" s="19" t="n">
        <v>0</v>
      </c>
      <c r="BL48" s="20" t="n">
        <v>0</v>
      </c>
      <c r="BM48" s="80" t="n">
        <f aca="false">SUM(BH48:BL48)</f>
        <v>2</v>
      </c>
      <c r="BN48" s="80" t="n">
        <f aca="false">BG48+BM48</f>
        <v>24</v>
      </c>
      <c r="BO48" s="19" t="n">
        <v>2</v>
      </c>
      <c r="BP48" s="19" t="n">
        <v>0</v>
      </c>
      <c r="BQ48" s="19" t="n">
        <v>1</v>
      </c>
      <c r="BR48" s="19" t="n">
        <v>2</v>
      </c>
      <c r="BS48" s="20" t="n">
        <v>2</v>
      </c>
      <c r="BT48" s="22" t="n">
        <v>2</v>
      </c>
      <c r="BU48" s="80" t="n">
        <f aca="false">SUM(BO48:BT48)</f>
        <v>9</v>
      </c>
      <c r="BV48" s="30" t="n">
        <f aca="false">SUM(B48,U48,AB48,AI48,AQ48,AX48,BF48,BM48,BU48)</f>
        <v>49</v>
      </c>
      <c r="BW48" s="30" t="n">
        <f aca="false">RANK(BV48,$BV$47:$BV$78)</f>
        <v>6</v>
      </c>
    </row>
    <row r="49" customFormat="false" ht="13.5" hidden="false" customHeight="true" outlineLevel="0" collapsed="false">
      <c r="B49" s="84" t="n">
        <v>15</v>
      </c>
      <c r="C49" s="33" t="s">
        <v>11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29" t="n">
        <f aca="false">BV49</f>
        <v>52</v>
      </c>
      <c r="O49" s="29" t="n">
        <f aca="false">BW49</f>
        <v>5</v>
      </c>
      <c r="P49" s="19" t="n">
        <v>0</v>
      </c>
      <c r="Q49" s="19" t="n">
        <v>2</v>
      </c>
      <c r="R49" s="19" t="n">
        <v>2</v>
      </c>
      <c r="S49" s="19" t="n">
        <v>0</v>
      </c>
      <c r="T49" s="20" t="n">
        <v>0</v>
      </c>
      <c r="U49" s="21" t="n">
        <f aca="false">SUM(P49:T49)</f>
        <v>4</v>
      </c>
      <c r="V49" s="19" t="n">
        <v>1</v>
      </c>
      <c r="W49" s="19" t="n">
        <v>0</v>
      </c>
      <c r="X49" s="19" t="n">
        <v>0</v>
      </c>
      <c r="Y49" s="19" t="n">
        <v>2</v>
      </c>
      <c r="Z49" s="19" t="n">
        <v>1</v>
      </c>
      <c r="AA49" s="20" t="n">
        <v>2</v>
      </c>
      <c r="AB49" s="80" t="n">
        <f aca="false">SUM(V49:AA49)</f>
        <v>6</v>
      </c>
      <c r="AC49" s="80" t="n">
        <f aca="false">U49+AB49</f>
        <v>10</v>
      </c>
      <c r="AD49" s="19" t="n">
        <v>0</v>
      </c>
      <c r="AE49" s="19" t="n">
        <v>2</v>
      </c>
      <c r="AF49" s="19" t="n">
        <v>2</v>
      </c>
      <c r="AG49" s="19" t="n">
        <v>0</v>
      </c>
      <c r="AH49" s="20" t="n">
        <v>0</v>
      </c>
      <c r="AI49" s="80" t="n">
        <f aca="false">SUM(AD49:AH49)</f>
        <v>4</v>
      </c>
      <c r="AJ49" s="80" t="n">
        <f aca="false">AC49+AI49</f>
        <v>14</v>
      </c>
      <c r="AK49" s="19" t="n">
        <v>0</v>
      </c>
      <c r="AL49" s="19" t="n">
        <v>0</v>
      </c>
      <c r="AM49" s="19" t="n">
        <v>0</v>
      </c>
      <c r="AN49" s="19" t="n">
        <v>2</v>
      </c>
      <c r="AO49" s="19" t="n">
        <v>0</v>
      </c>
      <c r="AP49" s="20" t="n">
        <v>1</v>
      </c>
      <c r="AQ49" s="80" t="n">
        <f aca="false">SUM(AK49:AP49)</f>
        <v>3</v>
      </c>
      <c r="AR49" s="80" t="n">
        <f aca="false">AJ49+AQ49</f>
        <v>17</v>
      </c>
      <c r="AS49" s="19" t="n">
        <v>0</v>
      </c>
      <c r="AT49" s="19" t="n">
        <v>0</v>
      </c>
      <c r="AU49" s="19" t="n">
        <v>2</v>
      </c>
      <c r="AV49" s="19" t="n">
        <v>1</v>
      </c>
      <c r="AW49" s="20" t="n">
        <v>0</v>
      </c>
      <c r="AX49" s="80" t="n">
        <f aca="false">SUM(AS49:AW49)</f>
        <v>3</v>
      </c>
      <c r="AY49" s="80" t="n">
        <f aca="false">AR49+AX49</f>
        <v>20</v>
      </c>
      <c r="AZ49" s="81" t="n">
        <v>0</v>
      </c>
      <c r="BA49" s="19" t="n">
        <v>2</v>
      </c>
      <c r="BB49" s="19" t="n">
        <v>2</v>
      </c>
      <c r="BC49" s="19" t="n">
        <v>2</v>
      </c>
      <c r="BD49" s="19" t="n">
        <v>0</v>
      </c>
      <c r="BE49" s="82" t="n">
        <v>0</v>
      </c>
      <c r="BF49" s="83" t="n">
        <f aca="false">SUM(AZ49:BE49)</f>
        <v>6</v>
      </c>
      <c r="BG49" s="80" t="n">
        <f aca="false">AY49+BF49</f>
        <v>26</v>
      </c>
      <c r="BH49" s="19" t="n">
        <v>2</v>
      </c>
      <c r="BI49" s="19" t="n">
        <v>0</v>
      </c>
      <c r="BJ49" s="19" t="n">
        <v>0</v>
      </c>
      <c r="BK49" s="19" t="n">
        <v>0</v>
      </c>
      <c r="BL49" s="20" t="n">
        <v>1</v>
      </c>
      <c r="BM49" s="80" t="n">
        <f aca="false">SUM(BH49:BL49)</f>
        <v>3</v>
      </c>
      <c r="BN49" s="80" t="n">
        <f aca="false">BG49+BM49</f>
        <v>29</v>
      </c>
      <c r="BO49" s="19" t="n">
        <v>0</v>
      </c>
      <c r="BP49" s="19" t="n">
        <v>2</v>
      </c>
      <c r="BQ49" s="19" t="n">
        <v>0</v>
      </c>
      <c r="BR49" s="19" t="n">
        <v>2</v>
      </c>
      <c r="BS49" s="20" t="n">
        <v>2</v>
      </c>
      <c r="BT49" s="22" t="n">
        <v>2</v>
      </c>
      <c r="BU49" s="80" t="n">
        <f aca="false">SUM(BO49:BT49)</f>
        <v>8</v>
      </c>
      <c r="BV49" s="30" t="n">
        <f aca="false">SUM(B49,U49,AB49,AI49,AQ49,AX49,BF49,BM49,BU49)</f>
        <v>52</v>
      </c>
      <c r="BW49" s="30" t="n">
        <f aca="false">RANK(BV49,$BV$47:$BV$78)</f>
        <v>5</v>
      </c>
    </row>
    <row r="50" customFormat="false" ht="13.5" hidden="false" customHeight="true" outlineLevel="0" collapsed="false">
      <c r="B50" s="85" t="n">
        <v>14</v>
      </c>
      <c r="C50" s="86" t="s">
        <v>15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7" t="n">
        <f aca="false">BV50</f>
        <v>35</v>
      </c>
      <c r="O50" s="87" t="n">
        <f aca="false">BW50</f>
        <v>10</v>
      </c>
      <c r="P50" s="88" t="n">
        <v>0</v>
      </c>
      <c r="Q50" s="88" t="n">
        <v>0</v>
      </c>
      <c r="R50" s="88" t="n">
        <v>2</v>
      </c>
      <c r="S50" s="88" t="n">
        <v>0</v>
      </c>
      <c r="T50" s="89" t="n">
        <v>0</v>
      </c>
      <c r="U50" s="90" t="n">
        <f aca="false">SUM(P50:T50)</f>
        <v>2</v>
      </c>
      <c r="V50" s="88" t="n">
        <v>1</v>
      </c>
      <c r="W50" s="88" t="n">
        <v>0</v>
      </c>
      <c r="X50" s="88" t="n">
        <v>0</v>
      </c>
      <c r="Y50" s="88" t="n">
        <v>2</v>
      </c>
      <c r="Z50" s="88" t="n">
        <v>1</v>
      </c>
      <c r="AA50" s="89" t="n">
        <v>0</v>
      </c>
      <c r="AB50" s="91" t="n">
        <f aca="false">SUM(V50:AA50)</f>
        <v>4</v>
      </c>
      <c r="AC50" s="91" t="n">
        <f aca="false">U50+AB50</f>
        <v>6</v>
      </c>
      <c r="AD50" s="88" t="n">
        <v>0</v>
      </c>
      <c r="AE50" s="88" t="n">
        <v>0</v>
      </c>
      <c r="AF50" s="88" t="n">
        <v>0</v>
      </c>
      <c r="AG50" s="88" t="n">
        <v>0</v>
      </c>
      <c r="AH50" s="89" t="n">
        <v>2</v>
      </c>
      <c r="AI50" s="91" t="n">
        <f aca="false">SUM(AD50:AH50)</f>
        <v>2</v>
      </c>
      <c r="AJ50" s="91" t="n">
        <f aca="false">AC50+AI50</f>
        <v>8</v>
      </c>
      <c r="AK50" s="88" t="n">
        <v>0</v>
      </c>
      <c r="AL50" s="88" t="n">
        <v>0</v>
      </c>
      <c r="AM50" s="88" t="n">
        <v>2</v>
      </c>
      <c r="AN50" s="88" t="n">
        <v>0</v>
      </c>
      <c r="AO50" s="88" t="n">
        <v>0</v>
      </c>
      <c r="AP50" s="89" t="n">
        <v>1</v>
      </c>
      <c r="AQ50" s="91" t="n">
        <f aca="false">SUM(AK50:AP50)</f>
        <v>3</v>
      </c>
      <c r="AR50" s="91" t="n">
        <f aca="false">AJ50+AQ50</f>
        <v>11</v>
      </c>
      <c r="AS50" s="88" t="n">
        <v>2</v>
      </c>
      <c r="AT50" s="88" t="n">
        <v>2</v>
      </c>
      <c r="AU50" s="88" t="n">
        <v>0</v>
      </c>
      <c r="AV50" s="88" t="n">
        <v>0</v>
      </c>
      <c r="AW50" s="89" t="n">
        <v>0</v>
      </c>
      <c r="AX50" s="91" t="n">
        <f aca="false">SUM(AS50:AW50)</f>
        <v>4</v>
      </c>
      <c r="AY50" s="91" t="n">
        <f aca="false">AR50+AX50</f>
        <v>15</v>
      </c>
      <c r="AZ50" s="92" t="n">
        <v>0</v>
      </c>
      <c r="BA50" s="88" t="n">
        <v>0</v>
      </c>
      <c r="BB50" s="88" t="n">
        <v>0</v>
      </c>
      <c r="BC50" s="88" t="n">
        <v>0</v>
      </c>
      <c r="BD50" s="88" t="n">
        <v>0</v>
      </c>
      <c r="BE50" s="93" t="n">
        <v>0</v>
      </c>
      <c r="BF50" s="94" t="n">
        <f aca="false">SUM(AZ50:BE50)</f>
        <v>0</v>
      </c>
      <c r="BG50" s="91" t="n">
        <f aca="false">AY50+BF50</f>
        <v>15</v>
      </c>
      <c r="BH50" s="88" t="n">
        <v>0</v>
      </c>
      <c r="BI50" s="88" t="n">
        <v>0</v>
      </c>
      <c r="BJ50" s="88" t="n">
        <v>0</v>
      </c>
      <c r="BK50" s="88" t="n">
        <v>2</v>
      </c>
      <c r="BL50" s="89" t="n">
        <v>0</v>
      </c>
      <c r="BM50" s="91" t="n">
        <f aca="false">SUM(BH50:BL50)</f>
        <v>2</v>
      </c>
      <c r="BN50" s="91" t="n">
        <f aca="false">BG50+BM50</f>
        <v>17</v>
      </c>
      <c r="BO50" s="88" t="n">
        <v>0</v>
      </c>
      <c r="BP50" s="88" t="n">
        <v>0</v>
      </c>
      <c r="BQ50" s="88" t="n">
        <v>0</v>
      </c>
      <c r="BR50" s="88" t="n">
        <v>2</v>
      </c>
      <c r="BS50" s="89" t="n">
        <v>2</v>
      </c>
      <c r="BT50" s="95" t="n">
        <v>0</v>
      </c>
      <c r="BU50" s="91" t="n">
        <f aca="false">SUM(BO50:BT50)</f>
        <v>4</v>
      </c>
      <c r="BV50" s="96" t="n">
        <f aca="false">SUM(B50,U50,AB50,AI50,AQ50,AX50,BF50,BM50,BU50)</f>
        <v>35</v>
      </c>
      <c r="BW50" s="96" t="n">
        <f aca="false">RANK(BV50,$BV$47:$BV$78)</f>
        <v>10</v>
      </c>
    </row>
    <row r="51" customFormat="false" ht="13.5" hidden="false" customHeight="true" outlineLevel="0" collapsed="false">
      <c r="B51" s="97" t="n">
        <v>15</v>
      </c>
      <c r="C51" s="98" t="s">
        <v>12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9" t="n">
        <f aca="false">BV51</f>
        <v>25</v>
      </c>
      <c r="O51" s="99" t="n">
        <f aca="false">BW51</f>
        <v>14</v>
      </c>
      <c r="P51" s="100" t="n">
        <v>1</v>
      </c>
      <c r="Q51" s="100" t="n">
        <v>0</v>
      </c>
      <c r="R51" s="100" t="n">
        <v>0</v>
      </c>
      <c r="S51" s="100" t="n">
        <v>0</v>
      </c>
      <c r="T51" s="101" t="n">
        <v>0</v>
      </c>
      <c r="U51" s="102" t="n">
        <f aca="false">SUM(P51:T51)</f>
        <v>1</v>
      </c>
      <c r="V51" s="100" t="n">
        <v>1</v>
      </c>
      <c r="W51" s="100" t="n">
        <v>0</v>
      </c>
      <c r="X51" s="100" t="n">
        <v>0</v>
      </c>
      <c r="Y51" s="100" t="n">
        <v>2</v>
      </c>
      <c r="Z51" s="100" t="n">
        <v>0</v>
      </c>
      <c r="AA51" s="101" t="n">
        <v>0</v>
      </c>
      <c r="AB51" s="103" t="n">
        <f aca="false">SUM(V51:AA51)</f>
        <v>3</v>
      </c>
      <c r="AC51" s="103" t="n">
        <f aca="false">U51+AB51</f>
        <v>4</v>
      </c>
      <c r="AD51" s="100" t="n">
        <v>0</v>
      </c>
      <c r="AE51" s="100" t="n">
        <v>1</v>
      </c>
      <c r="AF51" s="100" t="n">
        <v>0</v>
      </c>
      <c r="AG51" s="100" t="n">
        <v>0</v>
      </c>
      <c r="AH51" s="101" t="n">
        <v>0</v>
      </c>
      <c r="AI51" s="103" t="n">
        <f aca="false">SUM(AD51:AH51)</f>
        <v>1</v>
      </c>
      <c r="AJ51" s="103" t="n">
        <f aca="false">AC51+AI51</f>
        <v>5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1" t="n">
        <v>0</v>
      </c>
      <c r="AQ51" s="103" t="n">
        <f aca="false">SUM(AK51:AP51)</f>
        <v>0</v>
      </c>
      <c r="AR51" s="103" t="n">
        <f aca="false">AJ51+AQ51</f>
        <v>5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01" t="n">
        <v>0</v>
      </c>
      <c r="AX51" s="103" t="n">
        <f aca="false">SUM(AS51:AW51)</f>
        <v>0</v>
      </c>
      <c r="AY51" s="103" t="n">
        <f aca="false">AR51+AX51</f>
        <v>5</v>
      </c>
      <c r="AZ51" s="104" t="n">
        <v>0</v>
      </c>
      <c r="BA51" s="100" t="n">
        <v>0</v>
      </c>
      <c r="BB51" s="100" t="n">
        <v>0</v>
      </c>
      <c r="BC51" s="100" t="n">
        <v>1</v>
      </c>
      <c r="BD51" s="100" t="n">
        <v>0</v>
      </c>
      <c r="BE51" s="105" t="n">
        <v>0</v>
      </c>
      <c r="BF51" s="106" t="n">
        <f aca="false">SUM(AZ51:BE51)</f>
        <v>1</v>
      </c>
      <c r="BG51" s="103" t="n">
        <f aca="false">AY51+BF51</f>
        <v>6</v>
      </c>
      <c r="BH51" s="100" t="n">
        <v>0</v>
      </c>
      <c r="BI51" s="100" t="n">
        <v>0</v>
      </c>
      <c r="BJ51" s="100" t="n">
        <v>0</v>
      </c>
      <c r="BK51" s="100" t="n">
        <v>0</v>
      </c>
      <c r="BL51" s="101" t="n">
        <v>0</v>
      </c>
      <c r="BM51" s="103" t="n">
        <f aca="false">SUM(BH51:BL51)</f>
        <v>0</v>
      </c>
      <c r="BN51" s="103" t="n">
        <f aca="false">BG51+BM51</f>
        <v>6</v>
      </c>
      <c r="BO51" s="100" t="n">
        <v>0</v>
      </c>
      <c r="BP51" s="100" t="n">
        <v>0</v>
      </c>
      <c r="BQ51" s="100" t="n">
        <v>0</v>
      </c>
      <c r="BR51" s="100" t="n">
        <v>2</v>
      </c>
      <c r="BS51" s="101" t="n">
        <v>2</v>
      </c>
      <c r="BT51" s="107" t="n">
        <v>0</v>
      </c>
      <c r="BU51" s="103" t="n">
        <f aca="false">SUM(BO51:BT51)</f>
        <v>4</v>
      </c>
      <c r="BV51" s="108" t="n">
        <f aca="false">SUM(B51,U51,AB51,AI51,AQ51,AX51,BF51,BM51,BU51)</f>
        <v>25</v>
      </c>
      <c r="BW51" s="108" t="n">
        <f aca="false">RANK(BV51,$BV$47:$BV$78)</f>
        <v>14</v>
      </c>
    </row>
    <row r="52" customFormat="false" ht="13.5" hidden="false" customHeight="true" outlineLevel="0" collapsed="false">
      <c r="B52" s="84" t="n">
        <v>14</v>
      </c>
      <c r="C52" s="33" t="s">
        <v>14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29" t="n">
        <f aca="false">BV52</f>
        <v>48</v>
      </c>
      <c r="O52" s="29" t="n">
        <f aca="false">BW52</f>
        <v>8</v>
      </c>
      <c r="P52" s="19" t="n">
        <v>0</v>
      </c>
      <c r="Q52" s="19" t="n">
        <v>2</v>
      </c>
      <c r="R52" s="19" t="n">
        <v>0</v>
      </c>
      <c r="S52" s="19" t="n">
        <v>0</v>
      </c>
      <c r="T52" s="20" t="n">
        <v>1</v>
      </c>
      <c r="U52" s="21" t="n">
        <f aca="false">SUM(P52:T52)</f>
        <v>3</v>
      </c>
      <c r="V52" s="19" t="n">
        <v>0</v>
      </c>
      <c r="W52" s="19" t="n">
        <v>2</v>
      </c>
      <c r="X52" s="19" t="n">
        <v>0</v>
      </c>
      <c r="Y52" s="19" t="n">
        <v>2</v>
      </c>
      <c r="Z52" s="19" t="n">
        <v>0</v>
      </c>
      <c r="AA52" s="20" t="n">
        <v>0</v>
      </c>
      <c r="AB52" s="80" t="n">
        <f aca="false">SUM(V52:AA52)</f>
        <v>4</v>
      </c>
      <c r="AC52" s="80" t="n">
        <f aca="false">U52+AB52</f>
        <v>7</v>
      </c>
      <c r="AD52" s="19" t="n">
        <v>2</v>
      </c>
      <c r="AE52" s="19" t="n">
        <v>1</v>
      </c>
      <c r="AF52" s="19" t="n">
        <v>0</v>
      </c>
      <c r="AG52" s="19" t="n">
        <v>0</v>
      </c>
      <c r="AH52" s="20" t="n">
        <v>0</v>
      </c>
      <c r="AI52" s="80" t="n">
        <f aca="false">SUM(AD52:AH52)</f>
        <v>3</v>
      </c>
      <c r="AJ52" s="80" t="n">
        <f aca="false">AC52+AI52</f>
        <v>1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2</v>
      </c>
      <c r="AP52" s="20" t="n">
        <v>0</v>
      </c>
      <c r="AQ52" s="80" t="n">
        <f aca="false">SUM(AK52:AP52)</f>
        <v>2</v>
      </c>
      <c r="AR52" s="80" t="n">
        <f aca="false">AJ52+AQ52</f>
        <v>12</v>
      </c>
      <c r="AS52" s="19" t="n">
        <v>2</v>
      </c>
      <c r="AT52" s="19" t="n">
        <v>0</v>
      </c>
      <c r="AU52" s="19" t="n">
        <v>0</v>
      </c>
      <c r="AV52" s="19" t="n">
        <v>0</v>
      </c>
      <c r="AW52" s="20" t="n">
        <v>0</v>
      </c>
      <c r="AX52" s="80" t="n">
        <f aca="false">SUM(AS52:AW52)</f>
        <v>2</v>
      </c>
      <c r="AY52" s="80" t="n">
        <f aca="false">AR52+AX52</f>
        <v>14</v>
      </c>
      <c r="AZ52" s="81" t="n">
        <v>0</v>
      </c>
      <c r="BA52" s="19" t="n">
        <v>2</v>
      </c>
      <c r="BB52" s="19" t="n">
        <v>2</v>
      </c>
      <c r="BC52" s="19" t="n">
        <v>1</v>
      </c>
      <c r="BD52" s="19" t="n">
        <v>2</v>
      </c>
      <c r="BE52" s="82" t="n">
        <v>0</v>
      </c>
      <c r="BF52" s="83" t="n">
        <f aca="false">SUM(AZ52:BE52)</f>
        <v>7</v>
      </c>
      <c r="BG52" s="80" t="n">
        <f aca="false">AY52+BF52</f>
        <v>21</v>
      </c>
      <c r="BH52" s="19" t="n">
        <v>2</v>
      </c>
      <c r="BI52" s="19" t="n">
        <v>0</v>
      </c>
      <c r="BJ52" s="19" t="n">
        <v>0</v>
      </c>
      <c r="BK52" s="19" t="n">
        <v>2</v>
      </c>
      <c r="BL52" s="20" t="n">
        <v>0</v>
      </c>
      <c r="BM52" s="80" t="n">
        <f aca="false">SUM(BH52:BL52)</f>
        <v>4</v>
      </c>
      <c r="BN52" s="80" t="n">
        <f aca="false">BG52+BM52</f>
        <v>25</v>
      </c>
      <c r="BO52" s="19" t="n">
        <v>0</v>
      </c>
      <c r="BP52" s="19" t="n">
        <v>1</v>
      </c>
      <c r="BQ52" s="19" t="n">
        <v>2</v>
      </c>
      <c r="BR52" s="19" t="n">
        <v>2</v>
      </c>
      <c r="BS52" s="20" t="n">
        <v>2</v>
      </c>
      <c r="BT52" s="22" t="n">
        <v>2</v>
      </c>
      <c r="BU52" s="80" t="n">
        <f aca="false">SUM(BO52:BT52)</f>
        <v>9</v>
      </c>
      <c r="BV52" s="30" t="n">
        <f aca="false">SUM(B52,U52,AB52,AI52,AQ52,AX52,BF52,BM52,BU52)</f>
        <v>48</v>
      </c>
      <c r="BW52" s="30" t="n">
        <f aca="false">RANK(BV52,$BV$47:$BV$78)</f>
        <v>8</v>
      </c>
    </row>
    <row r="53" customFormat="false" ht="13.5" hidden="false" customHeight="true" outlineLevel="0" collapsed="false">
      <c r="B53" s="84" t="n">
        <v>10</v>
      </c>
      <c r="C53" s="33" t="s">
        <v>16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29" t="n">
        <f aca="false">BV53</f>
        <v>34</v>
      </c>
      <c r="O53" s="29" t="n">
        <f aca="false">BW53</f>
        <v>12</v>
      </c>
      <c r="P53" s="19" t="n">
        <v>2</v>
      </c>
      <c r="Q53" s="19" t="n">
        <v>0</v>
      </c>
      <c r="R53" s="19" t="n">
        <v>0</v>
      </c>
      <c r="S53" s="19" t="n">
        <v>0</v>
      </c>
      <c r="T53" s="20" t="n">
        <v>0</v>
      </c>
      <c r="U53" s="21" t="n">
        <f aca="false">SUM(P53:T53)</f>
        <v>2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1</v>
      </c>
      <c r="AA53" s="20" t="n">
        <v>2</v>
      </c>
      <c r="AB53" s="80" t="n">
        <f aca="false">SUM(V53:AA53)</f>
        <v>3</v>
      </c>
      <c r="AC53" s="80" t="n">
        <f aca="false">U53+AB53</f>
        <v>5</v>
      </c>
      <c r="AD53" s="19" t="n">
        <v>0</v>
      </c>
      <c r="AE53" s="19" t="n">
        <v>1</v>
      </c>
      <c r="AF53" s="19" t="n">
        <v>2</v>
      </c>
      <c r="AG53" s="19" t="n">
        <v>0</v>
      </c>
      <c r="AH53" s="20" t="n">
        <v>0</v>
      </c>
      <c r="AI53" s="80" t="n">
        <f aca="false">SUM(AD53:AH53)</f>
        <v>3</v>
      </c>
      <c r="AJ53" s="80" t="n">
        <f aca="false">AC53+AI53</f>
        <v>8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20" t="n">
        <v>1</v>
      </c>
      <c r="AQ53" s="80" t="n">
        <f aca="false">SUM(AK53:AP53)</f>
        <v>1</v>
      </c>
      <c r="AR53" s="80" t="n">
        <f aca="false">AJ53+AQ53</f>
        <v>9</v>
      </c>
      <c r="AS53" s="19" t="n">
        <v>0</v>
      </c>
      <c r="AT53" s="19" t="n">
        <v>0</v>
      </c>
      <c r="AU53" s="19" t="n">
        <v>0</v>
      </c>
      <c r="AV53" s="19" t="n">
        <v>0</v>
      </c>
      <c r="AW53" s="20" t="n">
        <v>2</v>
      </c>
      <c r="AX53" s="80" t="n">
        <f aca="false">SUM(AS53:AW53)</f>
        <v>2</v>
      </c>
      <c r="AY53" s="80" t="n">
        <f aca="false">AR53+AX53</f>
        <v>11</v>
      </c>
      <c r="AZ53" s="81" t="n">
        <v>0</v>
      </c>
      <c r="BA53" s="19" t="n">
        <v>0</v>
      </c>
      <c r="BB53" s="19" t="n">
        <v>0</v>
      </c>
      <c r="BC53" s="19" t="n">
        <v>1</v>
      </c>
      <c r="BD53" s="19" t="n">
        <v>0</v>
      </c>
      <c r="BE53" s="82" t="n">
        <v>0</v>
      </c>
      <c r="BF53" s="83" t="n">
        <f aca="false">SUM(AZ53:BE53)</f>
        <v>1</v>
      </c>
      <c r="BG53" s="80" t="n">
        <f aca="false">AY53+BF53</f>
        <v>12</v>
      </c>
      <c r="BH53" s="19" t="n">
        <v>0</v>
      </c>
      <c r="BI53" s="19" t="n">
        <v>0</v>
      </c>
      <c r="BJ53" s="19" t="n">
        <v>0</v>
      </c>
      <c r="BK53" s="19" t="n">
        <v>2</v>
      </c>
      <c r="BL53" s="20" t="n">
        <v>1</v>
      </c>
      <c r="BM53" s="80" t="n">
        <f aca="false">SUM(BH53:BL53)</f>
        <v>3</v>
      </c>
      <c r="BN53" s="80" t="n">
        <f aca="false">BG53+BM53</f>
        <v>15</v>
      </c>
      <c r="BO53" s="19" t="n">
        <v>0</v>
      </c>
      <c r="BP53" s="19" t="n">
        <v>2</v>
      </c>
      <c r="BQ53" s="19" t="n">
        <v>1</v>
      </c>
      <c r="BR53" s="19" t="n">
        <v>2</v>
      </c>
      <c r="BS53" s="20" t="n">
        <v>2</v>
      </c>
      <c r="BT53" s="22" t="n">
        <v>2</v>
      </c>
      <c r="BU53" s="80" t="n">
        <f aca="false">SUM(BO53:BT53)</f>
        <v>9</v>
      </c>
      <c r="BV53" s="30" t="n">
        <f aca="false">SUM(B53,U53,AB53,AI53,AQ53,AX53,BF53,BM53,BU53)</f>
        <v>34</v>
      </c>
      <c r="BW53" s="30" t="n">
        <f aca="false">RANK(BV53,$BV$47:$BV$78)</f>
        <v>12</v>
      </c>
    </row>
    <row r="54" customFormat="false" ht="13.5" hidden="false" customHeight="true" outlineLevel="0" collapsed="false">
      <c r="B54" s="84" t="n">
        <v>10</v>
      </c>
      <c r="C54" s="33" t="s">
        <v>17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29" t="n">
        <f aca="false">BV54</f>
        <v>35</v>
      </c>
      <c r="O54" s="29" t="n">
        <f aca="false">BW54</f>
        <v>10</v>
      </c>
      <c r="P54" s="19" t="n">
        <v>1</v>
      </c>
      <c r="Q54" s="19" t="n">
        <v>0</v>
      </c>
      <c r="R54" s="19" t="n">
        <v>0</v>
      </c>
      <c r="S54" s="19" t="n">
        <v>0</v>
      </c>
      <c r="T54" s="20" t="n">
        <v>0</v>
      </c>
      <c r="U54" s="21" t="n">
        <f aca="false">SUM(P54:T54)</f>
        <v>1</v>
      </c>
      <c r="V54" s="19" t="n">
        <v>0</v>
      </c>
      <c r="W54" s="19" t="n">
        <v>0</v>
      </c>
      <c r="X54" s="19" t="n">
        <v>0</v>
      </c>
      <c r="Y54" s="19" t="n">
        <v>2</v>
      </c>
      <c r="Z54" s="19" t="n">
        <v>0</v>
      </c>
      <c r="AA54" s="20" t="n">
        <v>0</v>
      </c>
      <c r="AB54" s="80" t="n">
        <f aca="false">SUM(V54:AA54)</f>
        <v>2</v>
      </c>
      <c r="AC54" s="80" t="n">
        <f aca="false">U54+AB54</f>
        <v>3</v>
      </c>
      <c r="AD54" s="19" t="n">
        <v>2</v>
      </c>
      <c r="AE54" s="19" t="n">
        <v>1</v>
      </c>
      <c r="AF54" s="19" t="n">
        <v>2</v>
      </c>
      <c r="AG54" s="19" t="n">
        <v>0</v>
      </c>
      <c r="AH54" s="20" t="n">
        <v>0</v>
      </c>
      <c r="AI54" s="80" t="n">
        <f aca="false">SUM(AD54:AH54)</f>
        <v>5</v>
      </c>
      <c r="AJ54" s="80" t="n">
        <f aca="false">AC54+AI54</f>
        <v>8</v>
      </c>
      <c r="AK54" s="19" t="n">
        <v>0</v>
      </c>
      <c r="AL54" s="19" t="n">
        <v>0</v>
      </c>
      <c r="AM54" s="19" t="n">
        <v>1</v>
      </c>
      <c r="AN54" s="19" t="n">
        <v>0</v>
      </c>
      <c r="AO54" s="19" t="n">
        <v>0</v>
      </c>
      <c r="AP54" s="20" t="n">
        <v>1</v>
      </c>
      <c r="AQ54" s="80" t="n">
        <f aca="false">SUM(AK54:AP54)</f>
        <v>2</v>
      </c>
      <c r="AR54" s="80" t="n">
        <f aca="false">AJ54+AQ54</f>
        <v>10</v>
      </c>
      <c r="AS54" s="19" t="n">
        <v>0</v>
      </c>
      <c r="AT54" s="19" t="n">
        <v>0</v>
      </c>
      <c r="AU54" s="19" t="n">
        <v>0</v>
      </c>
      <c r="AV54" s="19" t="n">
        <v>0</v>
      </c>
      <c r="AW54" s="20" t="n">
        <v>2</v>
      </c>
      <c r="AX54" s="80" t="n">
        <f aca="false">SUM(AS54:AW54)</f>
        <v>2</v>
      </c>
      <c r="AY54" s="80" t="n">
        <f aca="false">AR54+AX54</f>
        <v>12</v>
      </c>
      <c r="AZ54" s="81" t="n">
        <v>2</v>
      </c>
      <c r="BA54" s="19" t="n">
        <v>0</v>
      </c>
      <c r="BB54" s="19" t="n">
        <v>0</v>
      </c>
      <c r="BC54" s="19" t="n">
        <v>1</v>
      </c>
      <c r="BD54" s="19" t="n">
        <v>2</v>
      </c>
      <c r="BE54" s="82" t="n">
        <v>0</v>
      </c>
      <c r="BF54" s="83" t="n">
        <f aca="false">SUM(AZ54:BE54)</f>
        <v>5</v>
      </c>
      <c r="BG54" s="80" t="n">
        <f aca="false">AY54+BF54</f>
        <v>17</v>
      </c>
      <c r="BH54" s="19" t="n">
        <v>0</v>
      </c>
      <c r="BI54" s="19" t="n">
        <v>0</v>
      </c>
      <c r="BJ54" s="19" t="n">
        <v>2</v>
      </c>
      <c r="BK54" s="19" t="n">
        <v>2</v>
      </c>
      <c r="BL54" s="20" t="n">
        <v>0</v>
      </c>
      <c r="BM54" s="80" t="n">
        <f aca="false">SUM(BH54:BL54)</f>
        <v>4</v>
      </c>
      <c r="BN54" s="80" t="n">
        <f aca="false">BG54+BM54</f>
        <v>21</v>
      </c>
      <c r="BO54" s="19" t="n">
        <v>2</v>
      </c>
      <c r="BP54" s="19" t="n">
        <v>0</v>
      </c>
      <c r="BQ54" s="19" t="n">
        <v>0</v>
      </c>
      <c r="BR54" s="19" t="n">
        <v>0</v>
      </c>
      <c r="BS54" s="20" t="n">
        <v>2</v>
      </c>
      <c r="BT54" s="22" t="n">
        <v>0</v>
      </c>
      <c r="BU54" s="80" t="n">
        <f aca="false">SUM(BO54:BT54)</f>
        <v>4</v>
      </c>
      <c r="BV54" s="30" t="n">
        <f aca="false">SUM(B54,U54,AB54,AI54,AQ54,AX54,BF54,BM54,BU54)</f>
        <v>35</v>
      </c>
      <c r="BW54" s="30" t="n">
        <f aca="false">RANK(BV54,$BV$47:$BV$78)</f>
        <v>10</v>
      </c>
    </row>
    <row r="55" customFormat="false" ht="13.5" hidden="false" customHeight="true" outlineLevel="0" collapsed="false">
      <c r="B55" s="84" t="n">
        <v>10</v>
      </c>
      <c r="C55" s="33" t="s">
        <v>1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29" t="n">
        <f aca="false">BV55</f>
        <v>22</v>
      </c>
      <c r="O55" s="29" t="n">
        <f aca="false">BW55</f>
        <v>15</v>
      </c>
      <c r="P55" s="19" t="n">
        <v>1</v>
      </c>
      <c r="Q55" s="19" t="n">
        <v>0</v>
      </c>
      <c r="R55" s="19" t="n">
        <v>0</v>
      </c>
      <c r="S55" s="19" t="n">
        <v>0</v>
      </c>
      <c r="T55" s="20" t="n">
        <v>0</v>
      </c>
      <c r="U55" s="21" t="n">
        <f aca="false">SUM(P55:T55)</f>
        <v>1</v>
      </c>
      <c r="V55" s="19" t="n">
        <v>0</v>
      </c>
      <c r="W55" s="19" t="n">
        <v>0</v>
      </c>
      <c r="X55" s="19" t="n">
        <v>0</v>
      </c>
      <c r="Y55" s="19" t="n">
        <v>2</v>
      </c>
      <c r="Z55" s="19" t="n">
        <v>0</v>
      </c>
      <c r="AA55" s="20" t="n">
        <v>0</v>
      </c>
      <c r="AB55" s="80" t="n">
        <f aca="false">SUM(V55:AA55)</f>
        <v>2</v>
      </c>
      <c r="AC55" s="80" t="n">
        <f aca="false">U55+AB55</f>
        <v>3</v>
      </c>
      <c r="AD55" s="19" t="n">
        <v>0</v>
      </c>
      <c r="AE55" s="19" t="n">
        <v>1</v>
      </c>
      <c r="AF55" s="19" t="n">
        <v>0</v>
      </c>
      <c r="AG55" s="19" t="n">
        <v>0</v>
      </c>
      <c r="AH55" s="20" t="n">
        <v>0</v>
      </c>
      <c r="AI55" s="80" t="n">
        <f aca="false">SUM(AD55:AH55)</f>
        <v>1</v>
      </c>
      <c r="AJ55" s="80" t="n">
        <f aca="false">AC55+AI55</f>
        <v>4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20" t="n">
        <v>1</v>
      </c>
      <c r="AQ55" s="80" t="n">
        <f aca="false">SUM(AK55:AP55)</f>
        <v>1</v>
      </c>
      <c r="AR55" s="80" t="n">
        <f aca="false">AJ55+AQ55</f>
        <v>5</v>
      </c>
      <c r="AS55" s="19" t="n">
        <v>0</v>
      </c>
      <c r="AT55" s="19" t="n">
        <v>1</v>
      </c>
      <c r="AU55" s="19" t="n">
        <v>0</v>
      </c>
      <c r="AV55" s="19" t="n">
        <v>1</v>
      </c>
      <c r="AW55" s="20" t="n">
        <v>0</v>
      </c>
      <c r="AX55" s="80" t="n">
        <f aca="false">SUM(AS55:AW55)</f>
        <v>2</v>
      </c>
      <c r="AY55" s="80" t="n">
        <f aca="false">AR55+AX55</f>
        <v>7</v>
      </c>
      <c r="AZ55" s="81" t="n">
        <v>0</v>
      </c>
      <c r="BA55" s="19" t="n">
        <v>2</v>
      </c>
      <c r="BB55" s="19" t="n">
        <v>2</v>
      </c>
      <c r="BC55" s="19" t="n">
        <v>1</v>
      </c>
      <c r="BD55" s="19" t="n">
        <v>0</v>
      </c>
      <c r="BE55" s="82" t="n">
        <v>0</v>
      </c>
      <c r="BF55" s="83" t="n">
        <f aca="false">SUM(AZ55:BE55)</f>
        <v>5</v>
      </c>
      <c r="BG55" s="80" t="n">
        <f aca="false">AY55+BF55</f>
        <v>12</v>
      </c>
      <c r="BH55" s="19" t="n">
        <v>0</v>
      </c>
      <c r="BI55" s="19" t="n">
        <v>0</v>
      </c>
      <c r="BJ55" s="19" t="n">
        <v>0</v>
      </c>
      <c r="BK55" s="19" t="n">
        <v>0</v>
      </c>
      <c r="BL55" s="20" t="n">
        <v>0</v>
      </c>
      <c r="BM55" s="80" t="n">
        <f aca="false">SUM(BH55:BL55)</f>
        <v>0</v>
      </c>
      <c r="BN55" s="80" t="n">
        <f aca="false">BG55+BM55</f>
        <v>12</v>
      </c>
      <c r="BO55" s="19" t="n">
        <v>0</v>
      </c>
      <c r="BP55" s="19" t="n">
        <v>0</v>
      </c>
      <c r="BQ55" s="19" t="n">
        <v>0</v>
      </c>
      <c r="BR55" s="19" t="n">
        <v>0</v>
      </c>
      <c r="BS55" s="20" t="n">
        <v>0</v>
      </c>
      <c r="BT55" s="22" t="n">
        <v>0</v>
      </c>
      <c r="BU55" s="80" t="n">
        <f aca="false">SUM(BO55:BT55)</f>
        <v>0</v>
      </c>
      <c r="BV55" s="30" t="n">
        <f aca="false">SUM(B55,U55,AB55,AI55,AQ55,AX55,BF55,BM55,BU55)</f>
        <v>22</v>
      </c>
      <c r="BW55" s="30" t="n">
        <f aca="false">RANK(BV55,$BV$47:$BV$78)</f>
        <v>15</v>
      </c>
    </row>
    <row r="56" customFormat="false" ht="13.5" hidden="false" customHeight="true" outlineLevel="0" collapsed="false">
      <c r="B56" s="84" t="n">
        <v>7</v>
      </c>
      <c r="C56" s="33" t="s">
        <v>19</v>
      </c>
      <c r="D56" s="33" t="s">
        <v>19</v>
      </c>
      <c r="E56" s="33" t="s">
        <v>19</v>
      </c>
      <c r="F56" s="33" t="s">
        <v>19</v>
      </c>
      <c r="G56" s="33" t="s">
        <v>19</v>
      </c>
      <c r="H56" s="33" t="s">
        <v>19</v>
      </c>
      <c r="I56" s="33" t="s">
        <v>19</v>
      </c>
      <c r="J56" s="33" t="s">
        <v>19</v>
      </c>
      <c r="K56" s="33" t="s">
        <v>19</v>
      </c>
      <c r="L56" s="33" t="s">
        <v>19</v>
      </c>
      <c r="M56" s="33" t="s">
        <v>19</v>
      </c>
      <c r="N56" s="29" t="n">
        <f aca="false">BV56</f>
        <v>47</v>
      </c>
      <c r="O56" s="29" t="n">
        <f aca="false">BW56</f>
        <v>9</v>
      </c>
      <c r="P56" s="19" t="n">
        <v>2</v>
      </c>
      <c r="Q56" s="19" t="n">
        <v>1</v>
      </c>
      <c r="R56" s="19" t="n">
        <v>0</v>
      </c>
      <c r="S56" s="19" t="n">
        <v>0</v>
      </c>
      <c r="T56" s="20" t="n">
        <v>2</v>
      </c>
      <c r="U56" s="21" t="n">
        <f aca="false">SUM(P56:T56)</f>
        <v>5</v>
      </c>
      <c r="V56" s="19" t="n">
        <v>1</v>
      </c>
      <c r="W56" s="19" t="n">
        <v>0</v>
      </c>
      <c r="X56" s="19" t="n">
        <v>0</v>
      </c>
      <c r="Y56" s="19" t="n">
        <v>0</v>
      </c>
      <c r="Z56" s="19" t="n">
        <v>2</v>
      </c>
      <c r="AA56" s="20" t="n">
        <v>2</v>
      </c>
      <c r="AB56" s="80" t="n">
        <f aca="false">SUM(V56:AA56)</f>
        <v>5</v>
      </c>
      <c r="AC56" s="80" t="n">
        <f aca="false">U56+AB56</f>
        <v>10</v>
      </c>
      <c r="AD56" s="19" t="n">
        <v>2</v>
      </c>
      <c r="AE56" s="19" t="n">
        <v>1</v>
      </c>
      <c r="AF56" s="19" t="n">
        <v>0</v>
      </c>
      <c r="AG56" s="19" t="n">
        <v>0</v>
      </c>
      <c r="AH56" s="20" t="n">
        <v>0</v>
      </c>
      <c r="AI56" s="80" t="n">
        <f aca="false">SUM(AD56:AH56)</f>
        <v>3</v>
      </c>
      <c r="AJ56" s="80" t="n">
        <f aca="false">AC56+AI56</f>
        <v>13</v>
      </c>
      <c r="AK56" s="19" t="n">
        <v>2</v>
      </c>
      <c r="AL56" s="19" t="n">
        <v>0</v>
      </c>
      <c r="AM56" s="19" t="n">
        <v>0</v>
      </c>
      <c r="AN56" s="19" t="n">
        <v>0</v>
      </c>
      <c r="AO56" s="19" t="n">
        <v>0</v>
      </c>
      <c r="AP56" s="20" t="n">
        <v>2</v>
      </c>
      <c r="AQ56" s="80" t="n">
        <f aca="false">SUM(AK56:AP56)</f>
        <v>4</v>
      </c>
      <c r="AR56" s="80" t="n">
        <f aca="false">AJ56+AQ56</f>
        <v>17</v>
      </c>
      <c r="AS56" s="19" t="n">
        <v>0</v>
      </c>
      <c r="AT56" s="19" t="n">
        <v>2</v>
      </c>
      <c r="AU56" s="19" t="n">
        <v>0</v>
      </c>
      <c r="AV56" s="19" t="n">
        <v>1</v>
      </c>
      <c r="AW56" s="20" t="n">
        <v>0</v>
      </c>
      <c r="AX56" s="80" t="n">
        <f aca="false">SUM(AS56:AW56)</f>
        <v>3</v>
      </c>
      <c r="AY56" s="80" t="n">
        <f aca="false">AR56+AX56</f>
        <v>20</v>
      </c>
      <c r="AZ56" s="81" t="n">
        <v>2</v>
      </c>
      <c r="BA56" s="19" t="n">
        <v>0</v>
      </c>
      <c r="BB56" s="19" t="n">
        <v>2</v>
      </c>
      <c r="BC56" s="19" t="n">
        <v>1</v>
      </c>
      <c r="BD56" s="19" t="n">
        <v>0</v>
      </c>
      <c r="BE56" s="82" t="n">
        <v>0</v>
      </c>
      <c r="BF56" s="83" t="n">
        <f aca="false">SUM(AZ56:BE56)</f>
        <v>5</v>
      </c>
      <c r="BG56" s="80" t="n">
        <f aca="false">AY56+BF56</f>
        <v>25</v>
      </c>
      <c r="BH56" s="19" t="n">
        <v>2</v>
      </c>
      <c r="BI56" s="19" t="n">
        <v>2</v>
      </c>
      <c r="BJ56" s="19" t="n">
        <v>2</v>
      </c>
      <c r="BK56" s="19" t="n">
        <v>0</v>
      </c>
      <c r="BL56" s="20" t="n">
        <v>0</v>
      </c>
      <c r="BM56" s="80" t="n">
        <f aca="false">SUM(BH56:BL56)</f>
        <v>6</v>
      </c>
      <c r="BN56" s="80" t="n">
        <f aca="false">BG56+BM56</f>
        <v>31</v>
      </c>
      <c r="BO56" s="19" t="n">
        <v>2</v>
      </c>
      <c r="BP56" s="19" t="n">
        <v>1</v>
      </c>
      <c r="BQ56" s="19" t="n">
        <v>0</v>
      </c>
      <c r="BR56" s="19" t="n">
        <v>2</v>
      </c>
      <c r="BS56" s="20" t="n">
        <v>2</v>
      </c>
      <c r="BT56" s="22" t="n">
        <v>2</v>
      </c>
      <c r="BU56" s="80" t="n">
        <f aca="false">SUM(BO56:BT56)</f>
        <v>9</v>
      </c>
      <c r="BV56" s="30" t="n">
        <f aca="false">SUM(B56,U56,AB56,AI56,AQ56,AX56,BF56,BM56,BU56)</f>
        <v>47</v>
      </c>
      <c r="BW56" s="30" t="n">
        <f aca="false">RANK(BV56,$BV$47:$BV$78)</f>
        <v>9</v>
      </c>
    </row>
    <row r="57" customFormat="false" ht="13.5" hidden="false" customHeight="true" outlineLevel="0" collapsed="false">
      <c r="B57" s="84" t="n">
        <v>7</v>
      </c>
      <c r="C57" s="33" t="s">
        <v>2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29" t="n">
        <f aca="false">BV57</f>
        <v>19</v>
      </c>
      <c r="O57" s="29" t="n">
        <f aca="false">BW57</f>
        <v>16</v>
      </c>
      <c r="P57" s="19" t="n">
        <v>0</v>
      </c>
      <c r="Q57" s="19" t="n">
        <v>0</v>
      </c>
      <c r="R57" s="19" t="n">
        <v>0</v>
      </c>
      <c r="S57" s="19" t="n">
        <v>0</v>
      </c>
      <c r="T57" s="20" t="n">
        <v>0</v>
      </c>
      <c r="U57" s="21" t="n">
        <f aca="false">SUM(P57:T57)</f>
        <v>0</v>
      </c>
      <c r="V57" s="19" t="n">
        <v>2</v>
      </c>
      <c r="W57" s="19" t="n">
        <v>0</v>
      </c>
      <c r="X57" s="19" t="n">
        <v>0</v>
      </c>
      <c r="Y57" s="19" t="n">
        <v>2</v>
      </c>
      <c r="Z57" s="19" t="n">
        <v>0</v>
      </c>
      <c r="AA57" s="20" t="n">
        <v>0</v>
      </c>
      <c r="AB57" s="80" t="n">
        <f aca="false">SUM(V57:AA57)</f>
        <v>4</v>
      </c>
      <c r="AC57" s="80" t="n">
        <f aca="false">U57+AB57</f>
        <v>4</v>
      </c>
      <c r="AD57" s="19" t="n">
        <v>0</v>
      </c>
      <c r="AE57" s="19" t="n">
        <v>0</v>
      </c>
      <c r="AF57" s="19" t="n">
        <v>0</v>
      </c>
      <c r="AG57" s="19" t="n">
        <v>2</v>
      </c>
      <c r="AH57" s="20" t="n">
        <v>0</v>
      </c>
      <c r="AI57" s="80" t="n">
        <f aca="false">SUM(AD57:AH57)</f>
        <v>2</v>
      </c>
      <c r="AJ57" s="80" t="n">
        <f aca="false">AC57+AI57</f>
        <v>6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2</v>
      </c>
      <c r="AP57" s="20" t="n">
        <v>0</v>
      </c>
      <c r="AQ57" s="80" t="n">
        <f aca="false">SUM(AK57:AP57)</f>
        <v>2</v>
      </c>
      <c r="AR57" s="80" t="n">
        <f aca="false">AJ57+AQ57</f>
        <v>8</v>
      </c>
      <c r="AS57" s="19" t="n">
        <v>0</v>
      </c>
      <c r="AT57" s="19" t="n">
        <v>0</v>
      </c>
      <c r="AU57" s="19" t="n">
        <v>0</v>
      </c>
      <c r="AV57" s="19" t="n">
        <v>0</v>
      </c>
      <c r="AW57" s="20" t="n">
        <v>0</v>
      </c>
      <c r="AX57" s="80" t="n">
        <f aca="false">SUM(AS57:AW57)</f>
        <v>0</v>
      </c>
      <c r="AY57" s="80" t="n">
        <f aca="false">AR57+AX57</f>
        <v>8</v>
      </c>
      <c r="AZ57" s="81" t="n">
        <v>0</v>
      </c>
      <c r="BA57" s="19" t="n">
        <v>2</v>
      </c>
      <c r="BB57" s="19" t="n">
        <v>0</v>
      </c>
      <c r="BC57" s="19" t="n">
        <v>1</v>
      </c>
      <c r="BD57" s="19" t="n">
        <v>0</v>
      </c>
      <c r="BE57" s="82" t="n">
        <v>0</v>
      </c>
      <c r="BF57" s="83" t="n">
        <f aca="false">SUM(AZ57:BE57)</f>
        <v>3</v>
      </c>
      <c r="BG57" s="80" t="n">
        <f aca="false">AY57+BF57</f>
        <v>11</v>
      </c>
      <c r="BH57" s="19" t="n">
        <v>0</v>
      </c>
      <c r="BI57" s="19" t="n">
        <v>0</v>
      </c>
      <c r="BJ57" s="19" t="n">
        <v>0</v>
      </c>
      <c r="BK57" s="19" t="n">
        <v>0</v>
      </c>
      <c r="BL57" s="20" t="n">
        <v>0</v>
      </c>
      <c r="BM57" s="80" t="n">
        <f aca="false">SUM(BH57:BL57)</f>
        <v>0</v>
      </c>
      <c r="BN57" s="80" t="n">
        <f aca="false">BG57+BM57</f>
        <v>11</v>
      </c>
      <c r="BO57" s="19" t="n">
        <v>0</v>
      </c>
      <c r="BP57" s="19" t="n">
        <v>0</v>
      </c>
      <c r="BQ57" s="19" t="n">
        <v>1</v>
      </c>
      <c r="BR57" s="19" t="n">
        <v>0</v>
      </c>
      <c r="BS57" s="20" t="n">
        <v>0</v>
      </c>
      <c r="BT57" s="22" t="n">
        <v>0</v>
      </c>
      <c r="BU57" s="80" t="n">
        <f aca="false">SUM(BO57:BT57)</f>
        <v>1</v>
      </c>
      <c r="BV57" s="30" t="n">
        <f aca="false">SUM(B57,U57,AB57,AI57,AQ57,AX57,BF57,BM57,BU57)</f>
        <v>19</v>
      </c>
      <c r="BW57" s="30" t="n">
        <f aca="false">RANK(BV57,$BV$47:$BV$78)</f>
        <v>16</v>
      </c>
    </row>
    <row r="58" customFormat="false" ht="13.5" hidden="false" customHeight="true" outlineLevel="0" collapsed="false">
      <c r="B58" s="85" t="n">
        <v>6</v>
      </c>
      <c r="C58" s="86" t="s">
        <v>21</v>
      </c>
      <c r="D58" s="86" t="s">
        <v>21</v>
      </c>
      <c r="E58" s="86" t="s">
        <v>21</v>
      </c>
      <c r="F58" s="86" t="s">
        <v>21</v>
      </c>
      <c r="G58" s="86" t="s">
        <v>21</v>
      </c>
      <c r="H58" s="86" t="s">
        <v>21</v>
      </c>
      <c r="I58" s="86" t="s">
        <v>21</v>
      </c>
      <c r="J58" s="86" t="s">
        <v>21</v>
      </c>
      <c r="K58" s="86" t="s">
        <v>21</v>
      </c>
      <c r="L58" s="86" t="s">
        <v>21</v>
      </c>
      <c r="M58" s="86" t="s">
        <v>21</v>
      </c>
      <c r="N58" s="87" t="n">
        <f aca="false">BV58</f>
        <v>26</v>
      </c>
      <c r="O58" s="87" t="n">
        <f aca="false">BW58</f>
        <v>13</v>
      </c>
      <c r="P58" s="109" t="n">
        <v>0</v>
      </c>
      <c r="Q58" s="109" t="n">
        <v>0</v>
      </c>
      <c r="R58" s="109" t="n">
        <v>2</v>
      </c>
      <c r="S58" s="109" t="n">
        <v>0</v>
      </c>
      <c r="T58" s="110" t="n">
        <v>0</v>
      </c>
      <c r="U58" s="111" t="n">
        <f aca="false">SUM(P58:T58)</f>
        <v>2</v>
      </c>
      <c r="V58" s="109" t="n">
        <v>1</v>
      </c>
      <c r="W58" s="109" t="n">
        <v>0</v>
      </c>
      <c r="X58" s="109" t="n">
        <v>0</v>
      </c>
      <c r="Y58" s="109" t="n">
        <v>2</v>
      </c>
      <c r="Z58" s="109" t="n">
        <v>0</v>
      </c>
      <c r="AA58" s="110" t="n">
        <v>0</v>
      </c>
      <c r="AB58" s="112" t="n">
        <f aca="false">SUM(V58:AA58)</f>
        <v>3</v>
      </c>
      <c r="AC58" s="112" t="n">
        <f aca="false">U58+AB58</f>
        <v>5</v>
      </c>
      <c r="AD58" s="109" t="n">
        <v>0</v>
      </c>
      <c r="AE58" s="109" t="n">
        <v>2</v>
      </c>
      <c r="AF58" s="109" t="n">
        <v>0</v>
      </c>
      <c r="AG58" s="109" t="n">
        <v>0</v>
      </c>
      <c r="AH58" s="110" t="n">
        <v>0</v>
      </c>
      <c r="AI58" s="112" t="n">
        <f aca="false">SUM(AD58:AH58)</f>
        <v>2</v>
      </c>
      <c r="AJ58" s="112" t="n">
        <f aca="false">AC58+AI58</f>
        <v>7</v>
      </c>
      <c r="AK58" s="109" t="n">
        <v>0</v>
      </c>
      <c r="AL58" s="109" t="n">
        <v>0</v>
      </c>
      <c r="AM58" s="109" t="n">
        <v>0</v>
      </c>
      <c r="AN58" s="109" t="n">
        <v>0</v>
      </c>
      <c r="AO58" s="109" t="n">
        <v>0</v>
      </c>
      <c r="AP58" s="110" t="n">
        <v>1</v>
      </c>
      <c r="AQ58" s="112" t="n">
        <f aca="false">SUM(AK58:AP58)</f>
        <v>1</v>
      </c>
      <c r="AR58" s="112" t="n">
        <f aca="false">AJ58+AQ58</f>
        <v>8</v>
      </c>
      <c r="AS58" s="109" t="n">
        <v>2</v>
      </c>
      <c r="AT58" s="109" t="n">
        <v>0</v>
      </c>
      <c r="AU58" s="109" t="n">
        <v>2</v>
      </c>
      <c r="AV58" s="109" t="n">
        <v>0</v>
      </c>
      <c r="AW58" s="110" t="n">
        <v>0</v>
      </c>
      <c r="AX58" s="112" t="n">
        <f aca="false">SUM(AS58:AW58)</f>
        <v>4</v>
      </c>
      <c r="AY58" s="112" t="n">
        <f aca="false">AR58+AX58</f>
        <v>12</v>
      </c>
      <c r="AZ58" s="113" t="n">
        <v>0</v>
      </c>
      <c r="BA58" s="109" t="n">
        <v>0</v>
      </c>
      <c r="BB58" s="109" t="n">
        <v>0</v>
      </c>
      <c r="BC58" s="109" t="n">
        <v>0</v>
      </c>
      <c r="BD58" s="109" t="n">
        <v>0</v>
      </c>
      <c r="BE58" s="114" t="n">
        <v>0</v>
      </c>
      <c r="BF58" s="115" t="n">
        <f aca="false">SUM(AZ58:BE58)</f>
        <v>0</v>
      </c>
      <c r="BG58" s="112" t="n">
        <f aca="false">AY58+BF58</f>
        <v>12</v>
      </c>
      <c r="BH58" s="109" t="n">
        <v>0</v>
      </c>
      <c r="BI58" s="109" t="n">
        <v>0</v>
      </c>
      <c r="BJ58" s="109" t="n">
        <v>0</v>
      </c>
      <c r="BK58" s="109" t="n">
        <v>0</v>
      </c>
      <c r="BL58" s="110" t="n">
        <v>2</v>
      </c>
      <c r="BM58" s="112" t="n">
        <f aca="false">SUM(BH58:BL58)</f>
        <v>2</v>
      </c>
      <c r="BN58" s="112" t="n">
        <f aca="false">BG58+BM58</f>
        <v>14</v>
      </c>
      <c r="BO58" s="109" t="n">
        <v>0</v>
      </c>
      <c r="BP58" s="109" t="n">
        <v>1</v>
      </c>
      <c r="BQ58" s="109" t="n">
        <v>1</v>
      </c>
      <c r="BR58" s="109" t="n">
        <v>0</v>
      </c>
      <c r="BS58" s="110" t="n">
        <v>2</v>
      </c>
      <c r="BT58" s="116" t="n">
        <v>2</v>
      </c>
      <c r="BU58" s="112" t="n">
        <f aca="false">SUM(BO58:BT58)</f>
        <v>6</v>
      </c>
      <c r="BV58" s="96" t="n">
        <f aca="false">SUM(B58,U58,AB58,AI58,AQ58,AX58,BF58,BM58,BU58)</f>
        <v>26</v>
      </c>
      <c r="BW58" s="96" t="n">
        <f aca="false">RANK(BV58,$BV$47:$BV$78)</f>
        <v>13</v>
      </c>
    </row>
    <row r="59" customFormat="false" ht="13.5" hidden="false" customHeight="true" outlineLevel="0" collapsed="false">
      <c r="B59" s="117" t="n">
        <v>6</v>
      </c>
      <c r="C59" s="98" t="s">
        <v>22</v>
      </c>
      <c r="D59" s="98" t="s">
        <v>22</v>
      </c>
      <c r="E59" s="98" t="s">
        <v>22</v>
      </c>
      <c r="F59" s="98" t="s">
        <v>22</v>
      </c>
      <c r="G59" s="98" t="s">
        <v>22</v>
      </c>
      <c r="H59" s="98" t="s">
        <v>22</v>
      </c>
      <c r="I59" s="98" t="s">
        <v>22</v>
      </c>
      <c r="J59" s="98" t="s">
        <v>22</v>
      </c>
      <c r="K59" s="98" t="s">
        <v>22</v>
      </c>
      <c r="L59" s="98" t="s">
        <v>22</v>
      </c>
      <c r="M59" s="98" t="s">
        <v>22</v>
      </c>
      <c r="N59" s="118" t="n">
        <f aca="false">BV59</f>
        <v>16</v>
      </c>
      <c r="O59" s="118" t="n">
        <f aca="false">BW59</f>
        <v>17</v>
      </c>
      <c r="P59" s="19" t="n">
        <v>0</v>
      </c>
      <c r="Q59" s="19" t="n">
        <v>0</v>
      </c>
      <c r="R59" s="19" t="n">
        <v>0</v>
      </c>
      <c r="S59" s="19" t="n">
        <v>0</v>
      </c>
      <c r="T59" s="20" t="n">
        <v>0</v>
      </c>
      <c r="U59" s="21" t="n">
        <f aca="false">SUM(P59:T59)</f>
        <v>0</v>
      </c>
      <c r="V59" s="19" t="n">
        <v>1</v>
      </c>
      <c r="W59" s="19" t="n">
        <v>0</v>
      </c>
      <c r="X59" s="19" t="n">
        <v>0</v>
      </c>
      <c r="Y59" s="19" t="n">
        <v>0</v>
      </c>
      <c r="Z59" s="19" t="n">
        <v>0</v>
      </c>
      <c r="AA59" s="20" t="n">
        <v>0</v>
      </c>
      <c r="AB59" s="80" t="n">
        <f aca="false">SUM(V59:AA59)</f>
        <v>1</v>
      </c>
      <c r="AC59" s="80" t="n">
        <f aca="false">U59+AB59</f>
        <v>1</v>
      </c>
      <c r="AD59" s="19" t="n">
        <v>0</v>
      </c>
      <c r="AE59" s="19" t="n">
        <v>0</v>
      </c>
      <c r="AF59" s="19" t="n">
        <v>0</v>
      </c>
      <c r="AG59" s="19" t="n">
        <v>0</v>
      </c>
      <c r="AH59" s="20" t="n">
        <v>0</v>
      </c>
      <c r="AI59" s="80" t="n">
        <f aca="false">SUM(AD59:AH59)</f>
        <v>0</v>
      </c>
      <c r="AJ59" s="80" t="n">
        <f aca="false">AC59+AI59</f>
        <v>1</v>
      </c>
      <c r="AK59" s="19" t="n">
        <v>0</v>
      </c>
      <c r="AL59" s="19" t="n">
        <v>2</v>
      </c>
      <c r="AM59" s="19" t="n">
        <v>0</v>
      </c>
      <c r="AN59" s="19" t="n">
        <v>0</v>
      </c>
      <c r="AO59" s="19" t="n">
        <v>0</v>
      </c>
      <c r="AP59" s="20" t="n">
        <v>0</v>
      </c>
      <c r="AQ59" s="80" t="n">
        <f aca="false">SUM(AK59:AP59)</f>
        <v>2</v>
      </c>
      <c r="AR59" s="80" t="n">
        <f aca="false">AJ59+AQ59</f>
        <v>3</v>
      </c>
      <c r="AS59" s="19" t="n">
        <v>0</v>
      </c>
      <c r="AT59" s="19" t="n">
        <v>0</v>
      </c>
      <c r="AU59" s="19" t="n">
        <v>2</v>
      </c>
      <c r="AV59" s="19" t="n">
        <v>1</v>
      </c>
      <c r="AW59" s="20" t="n">
        <v>0</v>
      </c>
      <c r="AX59" s="80" t="n">
        <f aca="false">SUM(AS59:AW59)</f>
        <v>3</v>
      </c>
      <c r="AY59" s="80" t="n">
        <f aca="false">AR59+AX59</f>
        <v>6</v>
      </c>
      <c r="AZ59" s="81" t="n">
        <v>0</v>
      </c>
      <c r="BA59" s="19" t="n">
        <v>0</v>
      </c>
      <c r="BB59" s="19" t="n">
        <v>2</v>
      </c>
      <c r="BC59" s="19" t="n">
        <v>1</v>
      </c>
      <c r="BD59" s="19" t="n">
        <v>0</v>
      </c>
      <c r="BE59" s="82" t="n">
        <v>0</v>
      </c>
      <c r="BF59" s="83" t="n">
        <f aca="false">SUM(AZ59:BE59)</f>
        <v>3</v>
      </c>
      <c r="BG59" s="80" t="n">
        <f aca="false">AY59+BF59</f>
        <v>9</v>
      </c>
      <c r="BH59" s="19" t="n">
        <v>0</v>
      </c>
      <c r="BI59" s="19" t="n">
        <v>0</v>
      </c>
      <c r="BJ59" s="19" t="n">
        <v>0</v>
      </c>
      <c r="BK59" s="19" t="n">
        <v>0</v>
      </c>
      <c r="BL59" s="20" t="n">
        <v>1</v>
      </c>
      <c r="BM59" s="80" t="n">
        <f aca="false">SUM(BH59:BL59)</f>
        <v>1</v>
      </c>
      <c r="BN59" s="80" t="n">
        <f aca="false">BG59+BM59</f>
        <v>10</v>
      </c>
      <c r="BO59" s="19" t="n">
        <v>0</v>
      </c>
      <c r="BP59" s="19" t="n">
        <v>0</v>
      </c>
      <c r="BQ59" s="19" t="n">
        <v>0</v>
      </c>
      <c r="BR59" s="19" t="n">
        <v>0</v>
      </c>
      <c r="BS59" s="20" t="n">
        <v>0</v>
      </c>
      <c r="BT59" s="22" t="n">
        <v>0</v>
      </c>
      <c r="BU59" s="80" t="n">
        <f aca="false">SUM(BO59:BT59)</f>
        <v>0</v>
      </c>
      <c r="BV59" s="119" t="n">
        <f aca="false">SUM(B59,U59,AB59,AI59,AQ59,AX59,BF59,BM59,BU59)</f>
        <v>16</v>
      </c>
      <c r="BW59" s="119" t="n">
        <f aca="false">RANK(BV59,$BV$47:$BV$78)</f>
        <v>17</v>
      </c>
    </row>
    <row r="60" customFormat="false" ht="13.5" hidden="false" customHeight="true" outlineLevel="0" collapsed="false">
      <c r="B60" s="120" t="n">
        <v>1</v>
      </c>
      <c r="C60" s="121" t="s">
        <v>23</v>
      </c>
      <c r="D60" s="121" t="s">
        <v>23</v>
      </c>
      <c r="E60" s="121" t="s">
        <v>23</v>
      </c>
      <c r="F60" s="121" t="s">
        <v>23</v>
      </c>
      <c r="G60" s="121" t="s">
        <v>23</v>
      </c>
      <c r="H60" s="121" t="s">
        <v>23</v>
      </c>
      <c r="I60" s="121" t="s">
        <v>23</v>
      </c>
      <c r="J60" s="121" t="s">
        <v>23</v>
      </c>
      <c r="K60" s="121" t="s">
        <v>23</v>
      </c>
      <c r="L60" s="121" t="s">
        <v>23</v>
      </c>
      <c r="M60" s="121" t="s">
        <v>23</v>
      </c>
      <c r="N60" s="122" t="n">
        <f aca="false">BV60</f>
        <v>6</v>
      </c>
      <c r="O60" s="122" t="n">
        <f aca="false">BW60</f>
        <v>18</v>
      </c>
      <c r="P60" s="123" t="n">
        <v>0</v>
      </c>
      <c r="Q60" s="123" t="n">
        <v>0</v>
      </c>
      <c r="R60" s="123" t="n">
        <v>0</v>
      </c>
      <c r="S60" s="123" t="n">
        <v>0</v>
      </c>
      <c r="T60" s="124" t="n">
        <v>0</v>
      </c>
      <c r="U60" s="125" t="n">
        <f aca="false">SUM(P60:T60)</f>
        <v>0</v>
      </c>
      <c r="V60" s="123" t="n">
        <v>1</v>
      </c>
      <c r="W60" s="123" t="n">
        <v>0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6" t="n">
        <f aca="false">SUM(V60:AA60)</f>
        <v>1</v>
      </c>
      <c r="AC60" s="126" t="n">
        <f aca="false">U60+AB60</f>
        <v>1</v>
      </c>
      <c r="AD60" s="127" t="n">
        <v>0</v>
      </c>
      <c r="AE60" s="128" t="n">
        <v>0</v>
      </c>
      <c r="AF60" s="128" t="n">
        <v>0</v>
      </c>
      <c r="AG60" s="128" t="n">
        <v>0</v>
      </c>
      <c r="AH60" s="124" t="n">
        <v>0</v>
      </c>
      <c r="AI60" s="126" t="n">
        <f aca="false">SUM(AD60:AH60)</f>
        <v>0</v>
      </c>
      <c r="AJ60" s="126" t="n">
        <f aca="false">AC60+AI60</f>
        <v>1</v>
      </c>
      <c r="AK60" s="123" t="n">
        <v>0</v>
      </c>
      <c r="AL60" s="123" t="n">
        <v>0</v>
      </c>
      <c r="AM60" s="123" t="n">
        <v>0</v>
      </c>
      <c r="AN60" s="123" t="n">
        <v>0</v>
      </c>
      <c r="AO60" s="123" t="n">
        <v>0</v>
      </c>
      <c r="AP60" s="124" t="n">
        <v>0</v>
      </c>
      <c r="AQ60" s="126" t="n">
        <f aca="false">SUM(AK60:AP60)</f>
        <v>0</v>
      </c>
      <c r="AR60" s="126" t="n">
        <f aca="false">AJ60+AQ60</f>
        <v>1</v>
      </c>
      <c r="AS60" s="123" t="n">
        <v>0</v>
      </c>
      <c r="AT60" s="123" t="n">
        <v>0</v>
      </c>
      <c r="AU60" s="123" t="n">
        <v>0</v>
      </c>
      <c r="AV60" s="123" t="n">
        <v>0</v>
      </c>
      <c r="AW60" s="124" t="n">
        <v>1</v>
      </c>
      <c r="AX60" s="126" t="n">
        <f aca="false">SUM(AS60:AW60)</f>
        <v>1</v>
      </c>
      <c r="AY60" s="126" t="n">
        <f aca="false">AR60+AX60</f>
        <v>2</v>
      </c>
      <c r="AZ60" s="129" t="n">
        <v>0</v>
      </c>
      <c r="BA60" s="123" t="n">
        <v>0</v>
      </c>
      <c r="BB60" s="123" t="n">
        <v>0</v>
      </c>
      <c r="BC60" s="123" t="n">
        <v>0</v>
      </c>
      <c r="BD60" s="123" t="n">
        <v>0</v>
      </c>
      <c r="BE60" s="130" t="n">
        <v>0</v>
      </c>
      <c r="BF60" s="126" t="n">
        <f aca="false">SUM(AZ60:BE60)</f>
        <v>0</v>
      </c>
      <c r="BG60" s="126" t="n">
        <f aca="false">AY60+BF60</f>
        <v>2</v>
      </c>
      <c r="BH60" s="123" t="n">
        <v>0</v>
      </c>
      <c r="BI60" s="123" t="n">
        <v>0</v>
      </c>
      <c r="BJ60" s="123" t="n">
        <v>0</v>
      </c>
      <c r="BK60" s="123" t="n">
        <v>0</v>
      </c>
      <c r="BL60" s="124" t="n">
        <v>0</v>
      </c>
      <c r="BM60" s="126" t="n">
        <f aca="false">SUM(BH60:BL60)</f>
        <v>0</v>
      </c>
      <c r="BN60" s="126" t="n">
        <f aca="false">BG60+BM60</f>
        <v>2</v>
      </c>
      <c r="BO60" s="123" t="n">
        <v>0</v>
      </c>
      <c r="BP60" s="123" t="n">
        <v>0</v>
      </c>
      <c r="BQ60" s="123" t="n">
        <v>1</v>
      </c>
      <c r="BR60" s="123" t="n">
        <v>2</v>
      </c>
      <c r="BS60" s="124" t="n">
        <v>0</v>
      </c>
      <c r="BT60" s="131" t="n">
        <v>0</v>
      </c>
      <c r="BU60" s="126" t="n">
        <f aca="false">SUM(BO60:BT60)</f>
        <v>3</v>
      </c>
      <c r="BV60" s="132" t="n">
        <f aca="false">SUM(B60,U60,AB60,AI60,AQ60,AX60,BF60,BM60,BU60)</f>
        <v>6</v>
      </c>
      <c r="BW60" s="132" t="n">
        <f aca="false">RANK(BV60,$BV$47:$BV$78)</f>
        <v>18</v>
      </c>
    </row>
    <row r="61" customFormat="false" ht="13.2" hidden="false" customHeight="false" outlineLevel="0" collapsed="false">
      <c r="BV61" s="133" t="n">
        <v>116</v>
      </c>
    </row>
    <row r="62" customFormat="false" ht="13.8" hidden="false" customHeight="false" outlineLevel="0" collapsed="false">
      <c r="B62" s="42" t="s">
        <v>35</v>
      </c>
      <c r="C62" s="134"/>
      <c r="D62" s="135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V62" s="133" t="n">
        <v>115</v>
      </c>
    </row>
    <row r="63" customFormat="false" ht="13.5" hidden="false" customHeight="true" outlineLevel="0" collapsed="false">
      <c r="B63" s="136" t="n">
        <v>14</v>
      </c>
      <c r="C63" s="137" t="s">
        <v>13</v>
      </c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8" t="n">
        <f aca="false">SUM(B63,P63:S63)</f>
        <v>50</v>
      </c>
      <c r="O63" s="138" t="n">
        <v>5</v>
      </c>
      <c r="P63" s="139" t="n">
        <v>12</v>
      </c>
      <c r="Q63" s="139" t="n">
        <v>10</v>
      </c>
      <c r="R63" s="139" t="n">
        <v>7</v>
      </c>
      <c r="S63" s="140" t="n">
        <v>7</v>
      </c>
      <c r="T63" s="141"/>
      <c r="U63" s="141"/>
      <c r="V63" s="141"/>
      <c r="W63" s="141"/>
      <c r="X63" s="141"/>
      <c r="Y63" s="141"/>
      <c r="Z63" s="141"/>
      <c r="AA63" s="141"/>
      <c r="AB63" s="142"/>
      <c r="AC63" s="142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3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2"/>
      <c r="BH63" s="142"/>
      <c r="BI63" s="142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4" t="n">
        <v>114</v>
      </c>
      <c r="BW63" s="14"/>
    </row>
    <row r="64" customFormat="false" ht="13.5" hidden="false" customHeight="true" outlineLevel="0" collapsed="false">
      <c r="B64" s="145" t="n">
        <v>20</v>
      </c>
      <c r="C64" s="146" t="s">
        <v>9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7" t="n">
        <f aca="false">SUM(B64,P64:S64)</f>
        <v>73</v>
      </c>
      <c r="O64" s="148" t="n">
        <v>1</v>
      </c>
      <c r="P64" s="149" t="n">
        <v>15</v>
      </c>
      <c r="Q64" s="149" t="n">
        <v>9</v>
      </c>
      <c r="R64" s="149" t="n">
        <v>14</v>
      </c>
      <c r="S64" s="150" t="n">
        <v>15</v>
      </c>
      <c r="T64" s="151"/>
      <c r="U64" s="142"/>
      <c r="V64" s="151"/>
      <c r="W64" s="151"/>
      <c r="X64" s="151"/>
      <c r="Y64" s="151"/>
      <c r="Z64" s="151"/>
      <c r="AA64" s="151"/>
      <c r="AB64" s="142"/>
      <c r="AC64" s="142"/>
      <c r="AD64" s="151"/>
      <c r="AE64" s="151"/>
      <c r="AF64" s="151"/>
      <c r="AG64" s="151"/>
      <c r="AH64" s="151"/>
      <c r="AI64" s="142"/>
      <c r="AJ64" s="142"/>
      <c r="AK64" s="151"/>
      <c r="AL64" s="151"/>
      <c r="AM64" s="151"/>
      <c r="AN64" s="151"/>
      <c r="AO64" s="151"/>
      <c r="AP64" s="151"/>
      <c r="AQ64" s="142"/>
      <c r="AR64" s="142"/>
      <c r="AS64" s="151"/>
      <c r="AT64" s="151"/>
      <c r="AU64" s="151"/>
      <c r="AV64" s="151"/>
      <c r="AW64" s="151"/>
      <c r="AX64" s="142"/>
      <c r="AY64" s="142"/>
      <c r="AZ64" s="152"/>
      <c r="BA64" s="151"/>
      <c r="BB64" s="151"/>
      <c r="BC64" s="151"/>
      <c r="BD64" s="151"/>
      <c r="BE64" s="151"/>
      <c r="BF64" s="142"/>
      <c r="BG64" s="142"/>
      <c r="BH64" s="142"/>
      <c r="BI64" s="142"/>
      <c r="BJ64" s="153"/>
      <c r="BK64" s="153"/>
      <c r="BL64" s="153"/>
      <c r="BM64" s="14"/>
      <c r="BN64" s="14"/>
      <c r="BO64" s="153"/>
      <c r="BP64" s="153"/>
      <c r="BQ64" s="153"/>
      <c r="BR64" s="153"/>
      <c r="BS64" s="153"/>
      <c r="BT64" s="153"/>
      <c r="BU64" s="14"/>
      <c r="BV64" s="144" t="n">
        <v>113</v>
      </c>
      <c r="BW64" s="14"/>
    </row>
    <row r="65" customFormat="false" ht="13.5" hidden="false" customHeight="true" outlineLevel="0" collapsed="false">
      <c r="B65" s="145" t="n">
        <v>21</v>
      </c>
      <c r="C65" s="146" t="s">
        <v>8</v>
      </c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7" t="n">
        <f aca="false">SUM(B65,P65:S65)</f>
        <v>56</v>
      </c>
      <c r="O65" s="148" t="n">
        <v>3</v>
      </c>
      <c r="P65" s="149" t="n">
        <v>13</v>
      </c>
      <c r="Q65" s="149" t="n">
        <v>9</v>
      </c>
      <c r="R65" s="149" t="n">
        <v>3</v>
      </c>
      <c r="S65" s="150" t="n">
        <v>10</v>
      </c>
      <c r="T65" s="151"/>
      <c r="U65" s="142"/>
      <c r="V65" s="151"/>
      <c r="W65" s="151"/>
      <c r="X65" s="151"/>
      <c r="Y65" s="151"/>
      <c r="Z65" s="151"/>
      <c r="AA65" s="151"/>
      <c r="AB65" s="142"/>
      <c r="AC65" s="142"/>
      <c r="AD65" s="151"/>
      <c r="AE65" s="151"/>
      <c r="AF65" s="151"/>
      <c r="AG65" s="151"/>
      <c r="AH65" s="151"/>
      <c r="AI65" s="142"/>
      <c r="AJ65" s="142"/>
      <c r="AK65" s="151"/>
      <c r="AL65" s="151"/>
      <c r="AM65" s="151"/>
      <c r="AN65" s="151"/>
      <c r="AO65" s="151"/>
      <c r="AP65" s="151"/>
      <c r="AQ65" s="142"/>
      <c r="AR65" s="142"/>
      <c r="AS65" s="151"/>
      <c r="AT65" s="151"/>
      <c r="AU65" s="151"/>
      <c r="AV65" s="151"/>
      <c r="AW65" s="151"/>
      <c r="AX65" s="142"/>
      <c r="AY65" s="142"/>
      <c r="AZ65" s="152"/>
      <c r="BA65" s="151"/>
      <c r="BB65" s="151"/>
      <c r="BC65" s="151"/>
      <c r="BD65" s="151"/>
      <c r="BE65" s="151"/>
      <c r="BF65" s="142"/>
      <c r="BG65" s="142"/>
      <c r="BH65" s="142"/>
      <c r="BI65" s="142"/>
      <c r="BJ65" s="153"/>
      <c r="BK65" s="153"/>
      <c r="BL65" s="153"/>
      <c r="BM65" s="14"/>
      <c r="BN65" s="14"/>
      <c r="BO65" s="153"/>
      <c r="BP65" s="153"/>
      <c r="BQ65" s="153"/>
      <c r="BR65" s="153"/>
      <c r="BS65" s="153"/>
      <c r="BT65" s="153"/>
      <c r="BU65" s="14"/>
      <c r="BV65" s="144"/>
      <c r="BW65" s="14"/>
    </row>
    <row r="66" customFormat="false" ht="13.5" hidden="false" customHeight="true" outlineLevel="0" collapsed="false">
      <c r="B66" s="154" t="n">
        <v>25</v>
      </c>
      <c r="C66" s="155" t="s">
        <v>7</v>
      </c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6" t="n">
        <f aca="false">SUM(B66,P66:S66)</f>
        <v>62</v>
      </c>
      <c r="O66" s="157" t="n">
        <v>2</v>
      </c>
      <c r="P66" s="158" t="n">
        <v>12</v>
      </c>
      <c r="Q66" s="158" t="n">
        <v>9</v>
      </c>
      <c r="R66" s="158" t="n">
        <v>6</v>
      </c>
      <c r="S66" s="159" t="n">
        <v>10</v>
      </c>
      <c r="T66" s="151"/>
      <c r="U66" s="142"/>
      <c r="V66" s="151"/>
      <c r="W66" s="151"/>
      <c r="X66" s="151"/>
      <c r="Y66" s="151"/>
      <c r="Z66" s="151"/>
      <c r="AA66" s="151"/>
      <c r="AB66" s="142"/>
      <c r="AC66" s="142"/>
      <c r="AD66" s="151"/>
      <c r="AE66" s="151"/>
      <c r="AF66" s="151"/>
      <c r="AG66" s="151"/>
      <c r="AH66" s="151"/>
      <c r="AI66" s="142"/>
      <c r="AJ66" s="142"/>
      <c r="AK66" s="151"/>
      <c r="AL66" s="151"/>
      <c r="AM66" s="151"/>
      <c r="AN66" s="151"/>
      <c r="AO66" s="151"/>
      <c r="AP66" s="151"/>
      <c r="AQ66" s="142"/>
      <c r="AR66" s="142"/>
      <c r="AS66" s="151"/>
      <c r="AT66" s="151"/>
      <c r="AU66" s="151"/>
      <c r="AV66" s="151"/>
      <c r="AW66" s="151"/>
      <c r="AX66" s="142"/>
      <c r="AY66" s="142"/>
      <c r="AZ66" s="152"/>
      <c r="BA66" s="151"/>
      <c r="BB66" s="151"/>
      <c r="BC66" s="151"/>
      <c r="BD66" s="151"/>
      <c r="BE66" s="151"/>
      <c r="BF66" s="142"/>
      <c r="BG66" s="142"/>
      <c r="BH66" s="142"/>
      <c r="BI66" s="142"/>
      <c r="BJ66" s="153"/>
      <c r="BK66" s="153"/>
      <c r="BL66" s="153"/>
      <c r="BM66" s="14"/>
      <c r="BN66" s="14"/>
      <c r="BO66" s="153"/>
      <c r="BP66" s="153"/>
      <c r="BQ66" s="153"/>
      <c r="BR66" s="153"/>
      <c r="BS66" s="153"/>
      <c r="BT66" s="153"/>
      <c r="BU66" s="14"/>
      <c r="BV66" s="144"/>
      <c r="BW66" s="14"/>
    </row>
    <row r="67" customFormat="false" ht="13.5" hidden="false" customHeight="true" outlineLevel="0" collapsed="false">
      <c r="B67" s="160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2"/>
      <c r="O67" s="162"/>
      <c r="P67" s="151"/>
      <c r="Q67" s="151"/>
      <c r="R67" s="151"/>
      <c r="S67" s="151"/>
      <c r="T67" s="151"/>
      <c r="U67" s="142"/>
      <c r="V67" s="151"/>
      <c r="W67" s="151"/>
      <c r="X67" s="151"/>
      <c r="Y67" s="151"/>
      <c r="Z67" s="151"/>
      <c r="AA67" s="151"/>
      <c r="AB67" s="142"/>
      <c r="AC67" s="142"/>
      <c r="AD67" s="151"/>
      <c r="AE67" s="151"/>
      <c r="AF67" s="151"/>
      <c r="AG67" s="151"/>
      <c r="AH67" s="151"/>
      <c r="AI67" s="142"/>
      <c r="AJ67" s="142"/>
      <c r="AK67" s="151"/>
      <c r="AL67" s="151"/>
      <c r="AM67" s="151"/>
      <c r="AN67" s="151"/>
      <c r="AO67" s="151"/>
      <c r="AP67" s="151"/>
      <c r="AQ67" s="142"/>
      <c r="AR67" s="142"/>
      <c r="AS67" s="151"/>
      <c r="AT67" s="151"/>
      <c r="AU67" s="151"/>
      <c r="AV67" s="151"/>
      <c r="AW67" s="151"/>
      <c r="AX67" s="142"/>
      <c r="AY67" s="142"/>
      <c r="AZ67" s="152"/>
      <c r="BA67" s="151"/>
      <c r="BB67" s="151"/>
      <c r="BC67" s="151"/>
      <c r="BD67" s="151"/>
      <c r="BE67" s="151"/>
      <c r="BF67" s="142"/>
      <c r="BG67" s="142"/>
      <c r="BH67" s="142"/>
      <c r="BI67" s="142"/>
      <c r="BJ67" s="153"/>
      <c r="BK67" s="153"/>
      <c r="BL67" s="153"/>
      <c r="BM67" s="14"/>
      <c r="BN67" s="14"/>
      <c r="BO67" s="153"/>
      <c r="BP67" s="153"/>
      <c r="BQ67" s="153"/>
      <c r="BR67" s="153"/>
      <c r="BS67" s="153"/>
      <c r="BT67" s="153"/>
      <c r="BU67" s="14"/>
      <c r="BV67" s="144"/>
      <c r="BW67" s="14"/>
    </row>
    <row r="68" customFormat="false" ht="13.5" hidden="false" customHeight="true" outlineLevel="0" collapsed="false">
      <c r="B68" s="16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2"/>
      <c r="O68" s="162"/>
      <c r="P68" s="151"/>
      <c r="Q68" s="151"/>
      <c r="R68" s="151"/>
      <c r="S68" s="151"/>
      <c r="T68" s="151"/>
      <c r="U68" s="142"/>
      <c r="V68" s="151"/>
      <c r="W68" s="151"/>
      <c r="X68" s="151"/>
      <c r="Y68" s="151"/>
      <c r="Z68" s="151"/>
      <c r="AA68" s="151"/>
      <c r="AB68" s="142"/>
      <c r="AC68" s="142"/>
      <c r="AD68" s="151"/>
      <c r="AE68" s="151"/>
      <c r="AF68" s="151"/>
      <c r="AG68" s="151"/>
      <c r="AH68" s="151"/>
      <c r="AI68" s="142"/>
      <c r="AJ68" s="142"/>
      <c r="AK68" s="151"/>
      <c r="AL68" s="151"/>
      <c r="AM68" s="151"/>
      <c r="AN68" s="151"/>
      <c r="AO68" s="151"/>
      <c r="AP68" s="151"/>
      <c r="AQ68" s="142"/>
      <c r="AR68" s="142"/>
      <c r="AS68" s="151"/>
      <c r="AT68" s="151"/>
      <c r="AU68" s="151"/>
      <c r="AV68" s="151"/>
      <c r="AW68" s="151"/>
      <c r="AX68" s="142"/>
      <c r="AY68" s="142"/>
      <c r="AZ68" s="152"/>
      <c r="BA68" s="151"/>
      <c r="BB68" s="151"/>
      <c r="BC68" s="151"/>
      <c r="BD68" s="151"/>
      <c r="BE68" s="151"/>
      <c r="BF68" s="142"/>
      <c r="BG68" s="142"/>
      <c r="BH68" s="142"/>
      <c r="BI68" s="142"/>
      <c r="BJ68" s="153"/>
      <c r="BK68" s="153"/>
      <c r="BL68" s="153"/>
      <c r="BM68" s="14"/>
      <c r="BN68" s="14"/>
      <c r="BO68" s="153"/>
      <c r="BP68" s="153"/>
      <c r="BQ68" s="153"/>
      <c r="BR68" s="153"/>
      <c r="BS68" s="153"/>
      <c r="BT68" s="153"/>
      <c r="BU68" s="14"/>
      <c r="BV68" s="144"/>
      <c r="BW68" s="14"/>
    </row>
    <row r="69" customFormat="false" ht="13.5" hidden="false" customHeight="true" outlineLevel="0" collapsed="false">
      <c r="B69" s="160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2"/>
      <c r="O69" s="162"/>
      <c r="P69" s="151"/>
      <c r="Q69" s="151"/>
      <c r="R69" s="151"/>
      <c r="S69" s="151"/>
      <c r="T69" s="151"/>
      <c r="U69" s="142"/>
      <c r="V69" s="151"/>
      <c r="W69" s="151"/>
      <c r="X69" s="151"/>
      <c r="Y69" s="151"/>
      <c r="Z69" s="151"/>
      <c r="AA69" s="151"/>
      <c r="AB69" s="142"/>
      <c r="AC69" s="142"/>
      <c r="AD69" s="151"/>
      <c r="AE69" s="151"/>
      <c r="AF69" s="151"/>
      <c r="AG69" s="151"/>
      <c r="AH69" s="151"/>
      <c r="AI69" s="142"/>
      <c r="AJ69" s="142"/>
      <c r="AK69" s="151"/>
      <c r="AL69" s="151"/>
      <c r="AM69" s="151"/>
      <c r="AN69" s="151"/>
      <c r="AO69" s="151"/>
      <c r="AP69" s="151"/>
      <c r="AQ69" s="142"/>
      <c r="AR69" s="142"/>
      <c r="AS69" s="151"/>
      <c r="AT69" s="151"/>
      <c r="AU69" s="151"/>
      <c r="AV69" s="151"/>
      <c r="AW69" s="151"/>
      <c r="AX69" s="142"/>
      <c r="AY69" s="142"/>
      <c r="AZ69" s="152"/>
      <c r="BA69" s="151"/>
      <c r="BB69" s="151"/>
      <c r="BC69" s="151"/>
      <c r="BD69" s="151"/>
      <c r="BE69" s="151"/>
      <c r="BF69" s="142"/>
      <c r="BG69" s="142"/>
      <c r="BH69" s="142"/>
      <c r="BI69" s="142"/>
      <c r="BJ69" s="153"/>
      <c r="BK69" s="153"/>
      <c r="BL69" s="153"/>
      <c r="BM69" s="14"/>
      <c r="BN69" s="14"/>
      <c r="BO69" s="153"/>
      <c r="BP69" s="153"/>
      <c r="BQ69" s="153"/>
      <c r="BR69" s="153"/>
      <c r="BS69" s="153"/>
      <c r="BT69" s="153"/>
      <c r="BU69" s="14"/>
      <c r="BV69" s="144"/>
      <c r="BW69" s="14"/>
    </row>
    <row r="70" customFormat="false" ht="13.5" hidden="false" customHeight="true" outlineLevel="0" collapsed="false">
      <c r="B70" s="160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2"/>
      <c r="O70" s="162"/>
      <c r="P70" s="151"/>
      <c r="Q70" s="151"/>
      <c r="R70" s="151"/>
      <c r="S70" s="151"/>
      <c r="T70" s="151"/>
      <c r="U70" s="142"/>
      <c r="V70" s="151"/>
      <c r="W70" s="151"/>
      <c r="X70" s="151"/>
      <c r="Y70" s="151"/>
      <c r="Z70" s="151"/>
      <c r="AA70" s="151"/>
      <c r="AB70" s="142"/>
      <c r="AC70" s="142"/>
      <c r="AD70" s="151"/>
      <c r="AE70" s="151"/>
      <c r="AF70" s="151"/>
      <c r="AG70" s="151"/>
      <c r="AH70" s="151"/>
      <c r="AI70" s="142"/>
      <c r="AJ70" s="142"/>
      <c r="AK70" s="151"/>
      <c r="AL70" s="151"/>
      <c r="AM70" s="151"/>
      <c r="AN70" s="151"/>
      <c r="AO70" s="151"/>
      <c r="AP70" s="151"/>
      <c r="AQ70" s="142"/>
      <c r="AR70" s="142"/>
      <c r="AS70" s="151"/>
      <c r="AT70" s="151"/>
      <c r="AU70" s="151"/>
      <c r="AV70" s="151"/>
      <c r="AW70" s="151"/>
      <c r="AX70" s="142"/>
      <c r="AY70" s="142"/>
      <c r="AZ70" s="152"/>
      <c r="BA70" s="151"/>
      <c r="BB70" s="151"/>
      <c r="BC70" s="151"/>
      <c r="BD70" s="151"/>
      <c r="BE70" s="151"/>
      <c r="BF70" s="142"/>
      <c r="BG70" s="142"/>
      <c r="BH70" s="142"/>
      <c r="BI70" s="142"/>
      <c r="BJ70" s="153"/>
      <c r="BK70" s="153"/>
      <c r="BL70" s="153"/>
      <c r="BM70" s="14"/>
      <c r="BN70" s="14"/>
      <c r="BO70" s="153"/>
      <c r="BP70" s="153"/>
      <c r="BQ70" s="153"/>
      <c r="BR70" s="153"/>
      <c r="BS70" s="153"/>
      <c r="BT70" s="153"/>
      <c r="BU70" s="14"/>
      <c r="BV70" s="144"/>
      <c r="BW70" s="14"/>
    </row>
    <row r="71" customFormat="false" ht="13.5" hidden="false" customHeight="true" outlineLevel="0" collapsed="false">
      <c r="B71" s="163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2"/>
      <c r="O71" s="162"/>
      <c r="P71" s="151"/>
      <c r="Q71" s="151"/>
      <c r="R71" s="151"/>
      <c r="S71" s="151"/>
      <c r="T71" s="151"/>
      <c r="U71" s="142"/>
      <c r="V71" s="151"/>
      <c r="W71" s="151"/>
      <c r="X71" s="151"/>
      <c r="Y71" s="151"/>
      <c r="Z71" s="151"/>
      <c r="AA71" s="151"/>
      <c r="AB71" s="142"/>
      <c r="AC71" s="142"/>
      <c r="AD71" s="151"/>
      <c r="AE71" s="151"/>
      <c r="AF71" s="151"/>
      <c r="AG71" s="151"/>
      <c r="AH71" s="151"/>
      <c r="AI71" s="142"/>
      <c r="AJ71" s="142"/>
      <c r="AK71" s="151"/>
      <c r="AL71" s="151"/>
      <c r="AM71" s="151"/>
      <c r="AN71" s="151"/>
      <c r="AO71" s="151"/>
      <c r="AP71" s="151"/>
      <c r="AQ71" s="142"/>
      <c r="AR71" s="142"/>
      <c r="AS71" s="151"/>
      <c r="AT71" s="151"/>
      <c r="AU71" s="151"/>
      <c r="AV71" s="151"/>
      <c r="AW71" s="151"/>
      <c r="AX71" s="142"/>
      <c r="AY71" s="142"/>
      <c r="AZ71" s="152"/>
      <c r="BA71" s="151"/>
      <c r="BB71" s="151"/>
      <c r="BC71" s="151"/>
      <c r="BD71" s="151"/>
      <c r="BE71" s="151"/>
      <c r="BF71" s="142"/>
      <c r="BG71" s="142"/>
      <c r="BH71" s="142"/>
      <c r="BI71" s="142"/>
      <c r="BJ71" s="153"/>
      <c r="BK71" s="153"/>
      <c r="BL71" s="153"/>
      <c r="BM71" s="14"/>
      <c r="BN71" s="14"/>
      <c r="BO71" s="153"/>
      <c r="BP71" s="153"/>
      <c r="BQ71" s="153"/>
      <c r="BR71" s="153"/>
      <c r="BS71" s="153"/>
      <c r="BT71" s="153"/>
      <c r="BU71" s="14"/>
      <c r="BV71" s="144"/>
      <c r="BW71" s="14"/>
    </row>
    <row r="72" customFormat="false" ht="13.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64"/>
      <c r="BH72" s="134"/>
      <c r="BI72" s="134"/>
      <c r="BV72" s="133"/>
    </row>
    <row r="73" customFormat="false" ht="13.2" hidden="false" customHeight="false" outlineLevel="0" collapsed="false">
      <c r="B73" s="134"/>
      <c r="C73" s="134"/>
      <c r="D73" s="135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BG73" s="133" t="n">
        <v>98</v>
      </c>
      <c r="BV73" s="133"/>
    </row>
    <row r="74" customFormat="false" ht="13.5" hidden="false" customHeight="true" outlineLevel="0" collapsed="false">
      <c r="B74" s="134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42"/>
      <c r="O74" s="142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3"/>
      <c r="AQ74" s="142"/>
      <c r="AR74" s="142"/>
      <c r="AS74" s="142"/>
      <c r="AT74" s="142"/>
      <c r="AU74" s="142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4" t="n">
        <v>97</v>
      </c>
      <c r="BH74" s="166"/>
      <c r="BI74" s="166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4"/>
      <c r="BW74" s="14"/>
    </row>
    <row r="75" customFormat="false" ht="13.5" hidden="false" customHeight="true" outlineLevel="0" collapsed="false">
      <c r="B75" s="163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2"/>
      <c r="O75" s="162"/>
      <c r="P75" s="151"/>
      <c r="Q75" s="151"/>
      <c r="R75" s="151"/>
      <c r="S75" s="151"/>
      <c r="T75" s="151"/>
      <c r="U75" s="142"/>
      <c r="V75" s="151"/>
      <c r="W75" s="151"/>
      <c r="X75" s="151"/>
      <c r="Y75" s="151"/>
      <c r="Z75" s="151"/>
      <c r="AA75" s="151"/>
      <c r="AB75" s="142"/>
      <c r="AC75" s="142"/>
      <c r="AD75" s="151"/>
      <c r="AE75" s="151"/>
      <c r="AF75" s="151"/>
      <c r="AG75" s="151"/>
      <c r="AH75" s="151"/>
      <c r="AI75" s="142"/>
      <c r="AJ75" s="142"/>
      <c r="AK75" s="151"/>
      <c r="AL75" s="151"/>
      <c r="AM75" s="151"/>
      <c r="AN75" s="151"/>
      <c r="AO75" s="151"/>
      <c r="AP75" s="151"/>
      <c r="AQ75" s="142"/>
      <c r="AR75" s="142"/>
      <c r="AS75" s="142"/>
      <c r="AT75" s="142"/>
      <c r="AU75" s="151"/>
      <c r="AV75" s="153"/>
      <c r="AW75" s="153"/>
      <c r="AX75" s="14"/>
      <c r="AY75" s="14"/>
      <c r="AZ75" s="14"/>
      <c r="BA75" s="153"/>
      <c r="BB75" s="153"/>
      <c r="BC75" s="153"/>
      <c r="BD75" s="153"/>
      <c r="BE75" s="153"/>
      <c r="BF75" s="14"/>
      <c r="BG75" s="144" t="n">
        <v>96</v>
      </c>
      <c r="BH75" s="166"/>
      <c r="BI75" s="166"/>
      <c r="BJ75" s="153"/>
      <c r="BK75" s="153"/>
      <c r="BL75" s="153"/>
      <c r="BM75" s="14"/>
      <c r="BN75" s="14"/>
      <c r="BO75" s="153"/>
      <c r="BP75" s="153"/>
      <c r="BQ75" s="153"/>
      <c r="BR75" s="153"/>
      <c r="BS75" s="153"/>
      <c r="BT75" s="153"/>
      <c r="BU75" s="14"/>
      <c r="BV75" s="144"/>
      <c r="BW75" s="14"/>
    </row>
    <row r="76" customFormat="false" ht="13.5" hidden="false" customHeight="true" outlineLevel="0" collapsed="false">
      <c r="B76" s="16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2"/>
      <c r="O76" s="162"/>
      <c r="P76" s="151"/>
      <c r="Q76" s="151"/>
      <c r="R76" s="151"/>
      <c r="S76" s="151"/>
      <c r="T76" s="151"/>
      <c r="U76" s="142"/>
      <c r="V76" s="151"/>
      <c r="W76" s="151"/>
      <c r="X76" s="151"/>
      <c r="Y76" s="151"/>
      <c r="Z76" s="151"/>
      <c r="AA76" s="151"/>
      <c r="AB76" s="142"/>
      <c r="AC76" s="142"/>
      <c r="AD76" s="151"/>
      <c r="AE76" s="151"/>
      <c r="AF76" s="151"/>
      <c r="AG76" s="151"/>
      <c r="AH76" s="151"/>
      <c r="AI76" s="142"/>
      <c r="AJ76" s="142"/>
      <c r="AK76" s="151"/>
      <c r="AL76" s="151"/>
      <c r="AM76" s="151"/>
      <c r="AN76" s="151"/>
      <c r="AO76" s="151"/>
      <c r="AP76" s="151"/>
      <c r="AQ76" s="142"/>
      <c r="AR76" s="142"/>
      <c r="AS76" s="142"/>
      <c r="AT76" s="142"/>
      <c r="AU76" s="151"/>
      <c r="AV76" s="153"/>
      <c r="AW76" s="153"/>
      <c r="AX76" s="14"/>
      <c r="AY76" s="14"/>
      <c r="AZ76" s="14"/>
      <c r="BA76" s="153"/>
      <c r="BB76" s="153"/>
      <c r="BC76" s="153"/>
      <c r="BD76" s="153"/>
      <c r="BE76" s="153"/>
      <c r="BF76" s="14"/>
      <c r="BG76" s="144" t="n">
        <v>95</v>
      </c>
      <c r="BH76" s="166"/>
      <c r="BI76" s="166"/>
      <c r="BJ76" s="153"/>
      <c r="BK76" s="153"/>
      <c r="BL76" s="153"/>
      <c r="BM76" s="14"/>
      <c r="BN76" s="14"/>
      <c r="BO76" s="153"/>
      <c r="BP76" s="153"/>
      <c r="BQ76" s="153"/>
      <c r="BR76" s="153"/>
      <c r="BS76" s="153"/>
      <c r="BT76" s="153"/>
      <c r="BU76" s="14"/>
      <c r="BV76" s="144"/>
      <c r="BW76" s="14"/>
    </row>
    <row r="77" customFormat="false" ht="13.5" hidden="false" customHeight="true" outlineLevel="0" collapsed="false">
      <c r="B77" s="163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2"/>
      <c r="O77" s="162"/>
      <c r="P77" s="151"/>
      <c r="Q77" s="151"/>
      <c r="R77" s="151"/>
      <c r="S77" s="151"/>
      <c r="T77" s="151"/>
      <c r="U77" s="142"/>
      <c r="V77" s="151"/>
      <c r="W77" s="151"/>
      <c r="X77" s="151"/>
      <c r="Y77" s="151"/>
      <c r="Z77" s="151"/>
      <c r="AA77" s="151"/>
      <c r="AB77" s="142"/>
      <c r="AC77" s="142"/>
      <c r="AD77" s="151"/>
      <c r="AE77" s="151"/>
      <c r="AF77" s="151"/>
      <c r="AG77" s="151"/>
      <c r="AH77" s="151"/>
      <c r="AI77" s="142"/>
      <c r="AJ77" s="142"/>
      <c r="AK77" s="151"/>
      <c r="AL77" s="151"/>
      <c r="AM77" s="151"/>
      <c r="AN77" s="151"/>
      <c r="AO77" s="151"/>
      <c r="AP77" s="151"/>
      <c r="AQ77" s="142"/>
      <c r="AR77" s="142"/>
      <c r="AS77" s="142"/>
      <c r="AT77" s="142"/>
      <c r="AU77" s="151"/>
      <c r="AV77" s="153"/>
      <c r="AW77" s="153"/>
      <c r="AX77" s="14"/>
      <c r="AY77" s="14"/>
      <c r="AZ77" s="14"/>
      <c r="BA77" s="153"/>
      <c r="BB77" s="153"/>
      <c r="BC77" s="153"/>
      <c r="BD77" s="153"/>
      <c r="BE77" s="153"/>
      <c r="BF77" s="14"/>
      <c r="BG77" s="144" t="n">
        <v>94</v>
      </c>
      <c r="BH77" s="166"/>
      <c r="BI77" s="166"/>
      <c r="BJ77" s="153"/>
      <c r="BK77" s="153"/>
      <c r="BL77" s="153"/>
      <c r="BM77" s="14"/>
      <c r="BN77" s="14"/>
      <c r="BO77" s="153"/>
      <c r="BP77" s="153"/>
      <c r="BQ77" s="153"/>
      <c r="BR77" s="153"/>
      <c r="BS77" s="153"/>
      <c r="BT77" s="153"/>
      <c r="BU77" s="14"/>
      <c r="BV77" s="167"/>
      <c r="BW77" s="14"/>
    </row>
    <row r="78" customFormat="false" ht="13.5" hidden="false" customHeight="true" outlineLevel="0" collapsed="false">
      <c r="B78" s="163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2"/>
      <c r="O78" s="162"/>
      <c r="P78" s="151"/>
      <c r="Q78" s="151"/>
      <c r="R78" s="151"/>
      <c r="S78" s="151"/>
      <c r="T78" s="151"/>
      <c r="U78" s="142"/>
      <c r="V78" s="151"/>
      <c r="W78" s="151"/>
      <c r="X78" s="151"/>
      <c r="Y78" s="151"/>
      <c r="Z78" s="151"/>
      <c r="AA78" s="151"/>
      <c r="AB78" s="142"/>
      <c r="AC78" s="142"/>
      <c r="AD78" s="151"/>
      <c r="AE78" s="151"/>
      <c r="AF78" s="151"/>
      <c r="AG78" s="151"/>
      <c r="AH78" s="151"/>
      <c r="AI78" s="142"/>
      <c r="AJ78" s="142"/>
      <c r="AK78" s="151"/>
      <c r="AL78" s="151"/>
      <c r="AM78" s="151"/>
      <c r="AN78" s="151"/>
      <c r="AO78" s="151"/>
      <c r="AP78" s="151"/>
      <c r="AQ78" s="142"/>
      <c r="AR78" s="142"/>
      <c r="AS78" s="142"/>
      <c r="AT78" s="142"/>
      <c r="AU78" s="151"/>
      <c r="AV78" s="153"/>
      <c r="AW78" s="153"/>
      <c r="AX78" s="14"/>
      <c r="AY78" s="14"/>
      <c r="AZ78" s="14"/>
      <c r="BA78" s="153"/>
      <c r="BB78" s="153"/>
      <c r="BC78" s="153"/>
      <c r="BD78" s="153"/>
      <c r="BE78" s="153"/>
      <c r="BF78" s="14"/>
      <c r="BG78" s="144" t="n">
        <v>93</v>
      </c>
      <c r="BH78" s="166"/>
      <c r="BI78" s="166"/>
      <c r="BJ78" s="153"/>
      <c r="BK78" s="153"/>
      <c r="BL78" s="153"/>
      <c r="BM78" s="14"/>
      <c r="BN78" s="14"/>
      <c r="BO78" s="153"/>
      <c r="BP78" s="153"/>
      <c r="BQ78" s="153"/>
      <c r="BR78" s="153"/>
      <c r="BS78" s="153"/>
      <c r="BT78" s="153"/>
      <c r="BU78" s="14"/>
      <c r="BV78" s="167"/>
      <c r="BW78" s="14"/>
    </row>
    <row r="79" customFormat="false" ht="13.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62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64"/>
      <c r="AS79" s="134"/>
      <c r="AT79" s="134"/>
      <c r="AU79" s="134"/>
      <c r="BG79" s="144" t="n">
        <v>92</v>
      </c>
      <c r="BV79" s="168"/>
    </row>
    <row r="80" customFormat="false" ht="13.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64"/>
      <c r="AS80" s="134"/>
      <c r="AT80" s="134"/>
      <c r="AU80" s="134"/>
      <c r="BG80" s="168"/>
      <c r="BV80" s="168"/>
    </row>
    <row r="81" customFormat="false" ht="13.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64"/>
      <c r="AS81" s="134"/>
      <c r="AT81" s="134"/>
      <c r="AU81" s="134"/>
    </row>
    <row r="82" customFormat="false" ht="13.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64"/>
      <c r="AS82" s="134"/>
      <c r="AT82" s="134"/>
      <c r="AU82" s="134"/>
    </row>
    <row r="83" customFormat="false" ht="13.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69"/>
      <c r="AS83" s="134"/>
      <c r="AT83" s="134"/>
      <c r="AU83" s="134"/>
    </row>
    <row r="84" customFormat="false" ht="13.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</row>
    <row r="85" customFormat="false" ht="13.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</row>
    <row r="86" customFormat="false" ht="13.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</row>
    <row r="87" customFormat="false" ht="13.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</row>
    <row r="88" customFormat="false" ht="13.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</row>
    <row r="89" customFormat="false" ht="13.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</row>
    <row r="90" customFormat="false" ht="13.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</row>
  </sheetData>
  <mergeCells count="82">
    <mergeCell ref="C4:M4"/>
    <mergeCell ref="P5:Z5"/>
    <mergeCell ref="C6:M6"/>
    <mergeCell ref="AC7:AM7"/>
    <mergeCell ref="C9:M9"/>
    <mergeCell ref="P10:Z10"/>
    <mergeCell ref="C11:M11"/>
    <mergeCell ref="AP12:AZ12"/>
    <mergeCell ref="C14:M14"/>
    <mergeCell ref="P15:Z15"/>
    <mergeCell ref="C16:M16"/>
    <mergeCell ref="AC17:AM17"/>
    <mergeCell ref="C19:M19"/>
    <mergeCell ref="P20:Z20"/>
    <mergeCell ref="C21:M21"/>
    <mergeCell ref="BC22:BL22"/>
    <mergeCell ref="C24:M24"/>
    <mergeCell ref="P25:Z25"/>
    <mergeCell ref="C26:M26"/>
    <mergeCell ref="AC27:AM27"/>
    <mergeCell ref="C29:M29"/>
    <mergeCell ref="P30:Z30"/>
    <mergeCell ref="C31:M31"/>
    <mergeCell ref="AP32:AZ32"/>
    <mergeCell ref="C34:M34"/>
    <mergeCell ref="P35:Z35"/>
    <mergeCell ref="C36:M36"/>
    <mergeCell ref="AC37:AM37"/>
    <mergeCell ref="C39:M39"/>
    <mergeCell ref="AP39:AZ39"/>
    <mergeCell ref="P40:Z40"/>
    <mergeCell ref="BC40:BL40"/>
    <mergeCell ref="C41:M41"/>
    <mergeCell ref="AP41:AZ41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3:M63"/>
    <mergeCell ref="BH63:BI63"/>
    <mergeCell ref="C64:M64"/>
    <mergeCell ref="BH64:BI64"/>
    <mergeCell ref="C65:M65"/>
    <mergeCell ref="BH65:BI65"/>
    <mergeCell ref="C66:M66"/>
    <mergeCell ref="BH66:BI66"/>
    <mergeCell ref="C67:M67"/>
    <mergeCell ref="BH67:BI67"/>
    <mergeCell ref="C68:M68"/>
    <mergeCell ref="BH68:BI68"/>
    <mergeCell ref="C69:M69"/>
    <mergeCell ref="BH69:BI69"/>
    <mergeCell ref="C70:M70"/>
    <mergeCell ref="BH70:BI70"/>
    <mergeCell ref="C71:M71"/>
    <mergeCell ref="BH71:BI71"/>
    <mergeCell ref="C74:M74"/>
    <mergeCell ref="AS74:AT74"/>
    <mergeCell ref="BH74:BI74"/>
    <mergeCell ref="C75:M75"/>
    <mergeCell ref="AS75:AT75"/>
    <mergeCell ref="BH75:BI75"/>
    <mergeCell ref="C76:M76"/>
    <mergeCell ref="AS76:AT76"/>
    <mergeCell ref="BH76:BI76"/>
    <mergeCell ref="C77:M77"/>
    <mergeCell ref="AS77:AT77"/>
    <mergeCell ref="BH77:BI77"/>
    <mergeCell ref="C78:M78"/>
    <mergeCell ref="AS78:AT78"/>
    <mergeCell ref="BH78:BI78"/>
  </mergeCells>
  <printOptions headings="false" gridLines="false" gridLinesSet="true" horizontalCentered="false" verticalCentered="false"/>
  <pageMargins left="0.190277777777778" right="0.159722222222222" top="1" bottom="1.8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2:08:37Z</dcterms:created>
  <dc:creator/>
  <dc:description/>
  <dc:language>en-US</dc:language>
  <cp:lastModifiedBy>6631 Olander</cp:lastModifiedBy>
  <cp:lastPrinted>2015-10-17T12:58:33Z</cp:lastPrinted>
  <dcterms:modified xsi:type="dcterms:W3CDTF">2015-10-20T21:08:38Z</dcterms:modified>
  <cp:revision>0</cp:revision>
  <dc:subject/>
  <dc:title/>
</cp:coreProperties>
</file>